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อาคารสิ่งปลูกสร้าง" sheetId="1" state="visible" r:id="rId2"/>
    <sheet name="งานบริหารทั่วไป" sheetId="2" state="visible" r:id="rId3"/>
    <sheet name="งานบุคลากร" sheetId="3" state="visible" r:id="rId4"/>
    <sheet name="งานการเงิน" sheetId="4" state="visible" r:id="rId5"/>
    <sheet name="งานบัญชี" sheetId="5" state="visible" r:id="rId6"/>
    <sheet name="งานพัสดุ" sheetId="6" state="visible" r:id="rId7"/>
    <sheet name="งานอาคารสถานที่" sheetId="7" state="visible" r:id="rId8"/>
    <sheet name="งานทะเบียน" sheetId="8" state="visible" r:id="rId9"/>
    <sheet name="งานประชาสัมพันธ์" sheetId="9" state="visible" r:id="rId10"/>
    <sheet name="งานวางแผนและงบประมาณ" sheetId="10" state="visible" r:id="rId11"/>
    <sheet name="งานความร่วมมือ" sheetId="11" state="visible" r:id="rId12"/>
    <sheet name="งานประกันคุณภาพฯ" sheetId="12" state="visible" r:id="rId13"/>
    <sheet name="งานวิจัย พัฒนาฯ" sheetId="13" state="visible" r:id="rId14"/>
    <sheet name="งานส่งเสริมผลิตผล การค้าฯ" sheetId="14" state="visible" r:id="rId15"/>
    <sheet name="งานศูนย์ข้อมูลสารสนเทศ" sheetId="15" state="visible" r:id="rId16"/>
    <sheet name="งานกิจกรรม" sheetId="16" state="visible" r:id="rId17"/>
    <sheet name="งานครูที่ปรึกษา" sheetId="17" state="visible" r:id="rId18"/>
    <sheet name="งานแนะแนว" sheetId="18" state="visible" r:id="rId19"/>
    <sheet name="งานสวัสดิการ" sheetId="19" state="visible" r:id="rId20"/>
    <sheet name="งานปกครอง" sheetId="20" state="visible" r:id="rId21"/>
    <sheet name="งานโครงการพิเศษ" sheetId="21" state="visible" r:id="rId22"/>
    <sheet name="งานพัฒนาหลักสูตร" sheetId="22" state="visible" r:id="rId23"/>
    <sheet name="งานวัดผล" sheetId="23" state="visible" r:id="rId24"/>
    <sheet name="งานทวิภาคี" sheetId="24" state="visible" r:id="rId25"/>
    <sheet name="งานวิทยบริการ" sheetId="25" state="visible" r:id="rId26"/>
    <sheet name="งานห้องสมุด" sheetId="26" state="visible" r:id="rId27"/>
    <sheet name="งานสื่อการเรียนการสอน" sheetId="27" state="visible" r:id="rId28"/>
    <sheet name="วิชาการ" sheetId="28" state="visible" r:id="rId29"/>
    <sheet name="ช่างยนต์" sheetId="29" state="visible" r:id="rId30"/>
    <sheet name="ไฟฟ้า" sheetId="30" state="visible" r:id="rId31"/>
    <sheet name="อิเล็ก" sheetId="31" state="visible" r:id="rId32"/>
    <sheet name="บัญชี" sheetId="32" state="visible" r:id="rId33"/>
    <sheet name="เทคโน" sheetId="33" state="visible" r:id="rId34"/>
    <sheet name="สามัญ" sheetId="34" state="visible" r:id="rId35"/>
    <sheet name="เทคนิคพื้นฐาน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1" uniqueCount="1277">
  <si>
    <r>
      <rPr>
        <b val="true"/>
        <sz val="16"/>
        <color rgb="FF000000"/>
        <rFont val="Noto Sans Devanagari"/>
        <family val="2"/>
      </rPr>
      <t xml:space="preserve">สำนักงานคณะกรรมการการอาชีว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ิทยาลัยการอาชีพชนแด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ยการ อาค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ิ่งปลูกสร้าง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แบบเลขที่</t>
  </si>
  <si>
    <t xml:space="preserve">รายการ</t>
  </si>
  <si>
    <t xml:space="preserve">จำนวน</t>
  </si>
  <si>
    <t xml:space="preserve">หน่วยนับ</t>
  </si>
  <si>
    <r>
      <rPr>
        <sz val="16"/>
        <color rgb="FF000000"/>
        <rFont val="Noto Sans Devanagari"/>
        <family val="2"/>
      </rPr>
      <t xml:space="preserve">ราค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</t>
    </r>
  </si>
  <si>
    <t xml:space="preserve">ประเภทเงิน</t>
  </si>
  <si>
    <t xml:space="preserve">จำนวนสภาพครุภัฑณ์</t>
  </si>
  <si>
    <t xml:space="preserve">หมายเหตุ</t>
  </si>
  <si>
    <t xml:space="preserve">ราคาสุทธิ</t>
  </si>
  <si>
    <t xml:space="preserve">ที่ได้รับ</t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</t>
    </r>
  </si>
  <si>
    <t xml:space="preserve">ใช้งานได้</t>
  </si>
  <si>
    <t xml:space="preserve">ชำรุด</t>
  </si>
  <si>
    <t xml:space="preserve">ไฟฟ้าแรงสูงและหม้อแปลง</t>
  </si>
  <si>
    <t xml:space="preserve">P</t>
  </si>
  <si>
    <t xml:space="preserve">เจาะนำบาดาลและแทงค์</t>
  </si>
  <si>
    <t xml:space="preserve">ท่อระบายน้ำทิ้ง</t>
  </si>
  <si>
    <t xml:space="preserve">อาคารอำนวยการ</t>
  </si>
  <si>
    <t xml:space="preserve">หลัง</t>
  </si>
  <si>
    <t xml:space="preserve">ห้องน้ำ ห้องส้วม</t>
  </si>
  <si>
    <t xml:space="preserve">พื้นฐาน</t>
  </si>
  <si>
    <r>
      <rPr>
        <sz val="16"/>
        <color rgb="FF000000"/>
        <rFont val="Noto Sans Devanagari"/>
        <family val="2"/>
      </rPr>
      <t xml:space="preserve">บ้านพัก แบบเลขที่ </t>
    </r>
    <r>
      <rPr>
        <sz val="16"/>
        <color rgb="FF000000"/>
        <rFont val="TH SarabunPSK"/>
        <family val="2"/>
      </rPr>
      <t xml:space="preserve">4006</t>
    </r>
  </si>
  <si>
    <r>
      <rPr>
        <sz val="16"/>
        <color rgb="FF000000"/>
        <rFont val="Noto Sans Devanagari"/>
        <family val="2"/>
      </rPr>
      <t xml:space="preserve">บ้านพัก แบบเลขที่ </t>
    </r>
    <r>
      <rPr>
        <sz val="16"/>
        <color rgb="FF000000"/>
        <rFont val="TH SarabunPSK"/>
        <family val="2"/>
      </rPr>
      <t xml:space="preserve">4005</t>
    </r>
  </si>
  <si>
    <t xml:space="preserve">โรงอาหาร หอประชุม</t>
  </si>
  <si>
    <t xml:space="preserve">พัสดุ</t>
  </si>
  <si>
    <r>
      <rPr>
        <sz val="16"/>
        <color rgb="FF000000"/>
        <rFont val="Noto Sans Devanagari"/>
        <family val="2"/>
      </rPr>
      <t xml:space="preserve">โรงฝึ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อาคารเร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</t>
    </r>
  </si>
  <si>
    <t xml:space="preserve">บ้านพัก</t>
  </si>
  <si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50-011</t>
    </r>
  </si>
  <si>
    <r>
      <rPr>
        <sz val="16"/>
        <color rgb="FF000000"/>
        <rFont val="Noto Sans Devanagari"/>
        <family val="2"/>
      </rPr>
      <t xml:space="preserve">อาคารโรงฝึกงานตึ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t xml:space="preserve">อุตสาหกรรม</t>
  </si>
  <si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50-010</t>
    </r>
  </si>
  <si>
    <r>
      <rPr>
        <sz val="16"/>
        <color rgb="FF000000"/>
        <rFont val="Noto Sans Devanagari"/>
        <family val="2"/>
      </rPr>
      <t xml:space="preserve">อาคารเรียนและปฏิบัติการตึ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t xml:space="preserve">พาณิชย์</t>
  </si>
  <si>
    <t xml:space="preserve">สนามบาสเก็ตบอล ขนาดมาตรฐาน</t>
  </si>
  <si>
    <t xml:space="preserve">สนาม</t>
  </si>
  <si>
    <t xml:space="preserve">หลังตึกพาณิชย์</t>
  </si>
  <si>
    <r>
      <rPr>
        <sz val="16"/>
        <color rgb="FF000000"/>
        <rFont val="Noto Sans Devanagari"/>
        <family val="2"/>
      </rPr>
      <t xml:space="preserve">เสาธง สู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t xml:space="preserve">ต้น</t>
  </si>
  <si>
    <t xml:space="preserve">ถนนคอนกรีตเสริมเหล็ก</t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1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การ อาค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ิ่งปลูกสร้าง </t>
    </r>
    <r>
      <rPr>
        <b val="true"/>
        <sz val="16"/>
        <color rgb="FF000000"/>
        <rFont val="TH SarabunPSK"/>
        <family val="2"/>
      </rPr>
      <t xml:space="preserve">(2)</t>
    </r>
  </si>
  <si>
    <t xml:space="preserve">โรงอาหารอเนกประสงค์</t>
  </si>
  <si>
    <r>
      <rPr>
        <sz val="16"/>
        <color rgb="FF000000"/>
        <rFont val="Noto Sans Devanagari"/>
        <family val="2"/>
      </rPr>
      <t xml:space="preserve">พื้นที่ใช้สอย </t>
    </r>
    <r>
      <rPr>
        <sz val="16"/>
        <color rgb="FF000000"/>
        <rFont val="TH SarabunPSK"/>
        <family val="2"/>
      </rPr>
      <t xml:space="preserve">816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t xml:space="preserve">ปรับปรุงระบบประปาถังสูง</t>
  </si>
  <si>
    <t xml:space="preserve">ระบบ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ั้ว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เหล็กดัด</t>
    </r>
  </si>
  <si>
    <r>
      <rPr>
        <sz val="16"/>
        <color rgb="FF000000"/>
        <rFont val="Noto Sans Devanagari"/>
        <family val="2"/>
      </rPr>
      <t xml:space="preserve"> ยาว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รั้วคอนกรีตบล็อก ยาว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พักครูโสด</t>
  </si>
  <si>
    <r>
      <rPr>
        <sz val="14"/>
        <color rgb="FF000000"/>
        <rFont val="Noto Sans Devanagari"/>
        <family val="2"/>
      </rPr>
      <t xml:space="preserve">บ้าน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หลัง</t>
    </r>
  </si>
  <si>
    <t xml:space="preserve">รั้ว</t>
  </si>
  <si>
    <t xml:space="preserve">โครงหลังคาคลุมสนา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ับปรุงพื้นสนามฟุตซอล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22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PSK"/>
        <family val="2"/>
      </rPr>
      <t xml:space="preserve">x</t>
    </r>
    <r>
      <rPr>
        <sz val="14"/>
        <color rgb="FF000000"/>
        <rFont val="Noto Sans Devanagari"/>
        <family val="2"/>
      </rPr>
      <t xml:space="preserve">ยาว</t>
    </r>
    <r>
      <rPr>
        <sz val="14"/>
        <color rgb="FF000000"/>
        <rFont val="TH SarabunPSK"/>
        <family val="2"/>
      </rPr>
      <t xml:space="preserve">42</t>
    </r>
    <r>
      <rPr>
        <sz val="14"/>
        <color rgb="FF000000"/>
        <rFont val="Noto Sans Devanagari"/>
        <family val="2"/>
      </rPr>
      <t xml:space="preserve">เมตร พื้นที่รวม</t>
    </r>
    <r>
      <rPr>
        <sz val="14"/>
        <color rgb="FF000000"/>
        <rFont val="TH SarabunPSK"/>
        <family val="2"/>
      </rPr>
      <t xml:space="preserve">924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รุภัณฑ์อุปกรณ์สนาม ประกอบด้วย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ม้านั่งสำรองนักกีฬา</t>
    </r>
  </si>
  <si>
    <t xml:space="preserve">คู่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สกอร์บอร์ดระบบดิจิตอล</t>
    </r>
  </si>
  <si>
    <t xml:space="preserve">ชุด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เสาประตูและตาข่ายประตูฟุตซอล</t>
    </r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อุปกรณ์เทคนิคไฟฟาวล์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ต๊ะกรรมการเทคนิค</t>
    </r>
  </si>
  <si>
    <r>
      <rPr>
        <b val="true"/>
        <sz val="16"/>
        <color rgb="FF000000"/>
        <rFont val="Noto Sans Devanagari"/>
        <family val="2"/>
      </rPr>
      <t xml:space="preserve">รายการ อาค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ิ่งปลูกสร้าง </t>
    </r>
    <r>
      <rPr>
        <b val="true"/>
        <sz val="16"/>
        <color rgb="FF000000"/>
        <rFont val="TH SarabunPSK"/>
        <family val="2"/>
      </rPr>
      <t xml:space="preserve">(3)</t>
    </r>
  </si>
  <si>
    <r>
      <rPr>
        <sz val="16"/>
        <color rgb="FF000000"/>
        <rFont val="Noto Sans Devanagari"/>
        <family val="2"/>
      </rPr>
      <t xml:space="preserve">อาคารปฏิบัติ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อาคาร</t>
    </r>
    <r>
      <rPr>
        <sz val="14"/>
        <color rgb="FF000000"/>
        <rFont val="TH SarabunPSK"/>
        <family val="2"/>
      </rPr>
      <t xml:space="preserve">A</t>
    </r>
  </si>
  <si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PSK"/>
        <family val="2"/>
      </rPr>
      <t xml:space="preserve">B</t>
    </r>
  </si>
  <si>
    <t xml:space="preserve">อาคารจอดรถ</t>
  </si>
  <si>
    <t xml:space="preserve">อาคารปฏิบัติการคอมพิวเตอร์</t>
  </si>
  <si>
    <r>
      <rPr>
        <sz val="16"/>
        <color rgb="FF000000"/>
        <rFont val="Noto Sans Devanagari"/>
        <family val="2"/>
      </rPr>
      <t xml:space="preserve">อาคารชั่วครา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</t>
    </r>
  </si>
  <si>
    <t xml:space="preserve">ปรับปรุงทาสีอาคาร</t>
  </si>
  <si>
    <t xml:space="preserve">ปรับปรุงระบบไฟฟ้า</t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ขยายเขตระบไฟฟ้าแรงสูงและแรงต่ำ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ติดตั้งหม้อแปลงพร้อมอุปกรณ์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ปรับปรุงไฟฟ้าอาคารพาณิชย์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ติดตั้งระบบแสงสว่างวิทยาลัยฯ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ปรับปรุงระบบไฟฟ้าแรงสูง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เมนไฟฟ้าพร้อมตู้ อาคารพัสดุ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เมนไฟฟ้าพร้อมตู้ อาคารพื้นฐาน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ปรับปรุงระบบประปา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ระบบแสงสว่างวิทยาลัยฯ</t>
    </r>
  </si>
  <si>
    <r>
      <rPr>
        <b val="true"/>
        <sz val="16"/>
        <color rgb="FF000000"/>
        <rFont val="Noto Sans Devanagari"/>
        <family val="2"/>
      </rPr>
      <t xml:space="preserve">รายการ อาค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ิ่งปลูกสร้าง </t>
    </r>
    <r>
      <rPr>
        <b val="true"/>
        <sz val="16"/>
        <color rgb="FF000000"/>
        <rFont val="TH SarabunPSK"/>
        <family val="2"/>
      </rPr>
      <t xml:space="preserve">(4)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ระบบไฟฟ้าในอาคารอุตสาหกรรม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ระบบไฟฟ้าบ้านพักครู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ระบบไฟฟ้าเวทีกลาง</t>
    </r>
  </si>
  <si>
    <t xml:space="preserve">48A01</t>
  </si>
  <si>
    <t xml:space="preserve">อาคารวิทยบริการพร้อมครุภัณฑ์</t>
  </si>
  <si>
    <r>
      <rPr>
        <sz val="16"/>
        <color rgb="FF000000"/>
        <rFont val="Noto Sans Devanagari"/>
        <family val="2"/>
      </rPr>
      <t xml:space="preserve">พื้นที่ไม่น้อยกว่า </t>
    </r>
    <r>
      <rPr>
        <sz val="16"/>
        <color rgb="FF000000"/>
        <rFont val="TH SarabunPSK"/>
        <family val="2"/>
      </rPr>
      <t xml:space="preserve">1,088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t xml:space="preserve">ปรับปรุงอาคาร</t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อาคารพยาบาล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อาคารอำนวยการ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ร้านค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้องน้ำ โรงอาหาร</t>
    </r>
  </si>
  <si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ปรังปรุงสีตึกอุตสาหกรรม</t>
    </r>
  </si>
  <si>
    <t xml:space="preserve">ปรับปรุงห้องน้ำ</t>
  </si>
  <si>
    <t xml:space="preserve">ปรับปรุงระบบประปา</t>
  </si>
  <si>
    <r>
      <rPr>
        <sz val="16"/>
        <color rgb="FF000000"/>
        <rFont val="Noto Sans Devanagari"/>
        <family val="2"/>
      </rPr>
      <t xml:space="preserve">ปรับปรุงถนนคอนกรีต คสล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ื้นที่ไม่น้อยกว่า </t>
    </r>
    <r>
      <rPr>
        <sz val="14"/>
        <color rgb="FF000000"/>
        <rFont val="TH SarabunPSK"/>
        <family val="2"/>
      </rPr>
      <t xml:space="preserve">180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ขนาดความหนาไม่ต่ำกว่า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การ อาค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ิ่งปลูกสร้าง </t>
    </r>
    <r>
      <rPr>
        <b val="true"/>
        <sz val="16"/>
        <color rgb="FF000000"/>
        <rFont val="TH SarabunPSK"/>
        <family val="2"/>
      </rPr>
      <t xml:space="preserve">(5)</t>
    </r>
  </si>
  <si>
    <t xml:space="preserve">ปรับปรุงถนนลานกีฬาอเนกประสงค์</t>
  </si>
  <si>
    <r>
      <rPr>
        <sz val="14"/>
        <color rgb="FF000000"/>
        <rFont val="Noto Sans Devanagari"/>
        <family val="2"/>
      </rPr>
      <t xml:space="preserve">พื้นที่ไม่ต่ำกว่า </t>
    </r>
    <r>
      <rPr>
        <sz val="14"/>
        <color rgb="FF000000"/>
        <rFont val="TH SarabunPSK"/>
        <family val="2"/>
      </rPr>
      <t xml:space="preserve">180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t xml:space="preserve">ลานอเนกประสงค์</t>
  </si>
  <si>
    <r>
      <rPr>
        <sz val="14"/>
        <color rgb="FF000000"/>
        <rFont val="Noto Sans Devanagari"/>
        <family val="2"/>
      </rPr>
      <t xml:space="preserve"> ขนาดพื้นที่ไม่ต่ำกว่า </t>
    </r>
    <r>
      <rPr>
        <sz val="14"/>
        <color rgb="FF000000"/>
        <rFont val="TH SarabunPSK"/>
        <family val="2"/>
      </rPr>
      <t xml:space="preserve">22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t xml:space="preserve">โรงจอดรถยนต์พร้อมคอนกรีต</t>
  </si>
  <si>
    <t xml:space="preserve">ประปาหอถังเหล็ก รูปทรงแซมเปญ</t>
  </si>
  <si>
    <t xml:space="preserve">50A19</t>
  </si>
  <si>
    <r>
      <rPr>
        <sz val="16"/>
        <color rgb="FF000000"/>
        <rFont val="Noto Sans Devanagari"/>
        <family val="2"/>
      </rPr>
      <t xml:space="preserve">อาคารแฟลต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อาคารอเนกประสงค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ปรับปรุงอาคารโรงฝึ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บริหารทั่วไป </t>
    </r>
    <r>
      <rPr>
        <b val="true"/>
        <sz val="16"/>
        <color rgb="FF000000"/>
        <rFont val="TH SarabunPSK"/>
        <family val="2"/>
      </rPr>
      <t xml:space="preserve">(1)</t>
    </r>
  </si>
  <si>
    <t xml:space="preserve">หมายเลขครุภัณฑ์</t>
  </si>
  <si>
    <t xml:space="preserve">สภาพครุภัณฑ์</t>
  </si>
  <si>
    <t xml:space="preserve">ชำรดุ</t>
  </si>
  <si>
    <t xml:space="preserve">7110-001-0001 </t>
  </si>
  <si>
    <r>
      <rPr>
        <sz val="16"/>
        <rFont val="Noto Sans Devanagari"/>
        <family val="2"/>
      </rPr>
      <t xml:space="preserve">ตู้เหล็ก ขนาด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ตู้</t>
  </si>
  <si>
    <t xml:space="preserve">ü</t>
  </si>
  <si>
    <t xml:space="preserve">412-001 </t>
  </si>
  <si>
    <t xml:space="preserve">7110-004-0001</t>
  </si>
  <si>
    <r>
      <rPr>
        <sz val="16"/>
        <color rgb="FF000000"/>
        <rFont val="Noto Sans Devanagari"/>
        <family val="2"/>
      </rPr>
      <t xml:space="preserve">ตู้นิร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ห้อง ผอ</t>
    </r>
    <r>
      <rPr>
        <sz val="12"/>
        <rFont val="TH SarabunPSK"/>
        <family val="2"/>
      </rPr>
      <t xml:space="preserve">.</t>
    </r>
  </si>
  <si>
    <t xml:space="preserve">421-001</t>
  </si>
  <si>
    <t xml:space="preserve">7110-002-0001</t>
  </si>
  <si>
    <r>
      <rPr>
        <sz val="16"/>
        <color rgb="FFFF0000"/>
        <rFont val="Noto Sans Devanagari"/>
        <family val="2"/>
      </rPr>
      <t xml:space="preserve">ตู้เหล็ก ขนาด </t>
    </r>
    <r>
      <rPr>
        <sz val="16"/>
        <color rgb="FFFF0000"/>
        <rFont val="TH SarabunPSK"/>
        <family val="2"/>
        <charset val="222"/>
      </rPr>
      <t xml:space="preserve">4 </t>
    </r>
    <r>
      <rPr>
        <sz val="16"/>
        <color rgb="FFFF0000"/>
        <rFont val="Noto Sans Devanagari"/>
        <family val="2"/>
      </rPr>
      <t xml:space="preserve">ลิ้นชัก</t>
    </r>
  </si>
  <si>
    <r>
      <rPr>
        <sz val="12"/>
        <color rgb="FFFF0000"/>
        <rFont val="Noto Sans Devanagari"/>
        <family val="2"/>
      </rPr>
      <t xml:space="preserve">บบ</t>
    </r>
    <r>
      <rPr>
        <sz val="12"/>
        <color rgb="FFFF0000"/>
        <rFont val="TH SarabunPSK"/>
        <family val="2"/>
      </rPr>
      <t xml:space="preserve">.002-004</t>
    </r>
  </si>
  <si>
    <r>
      <rPr>
        <sz val="12"/>
        <color rgb="FF000000"/>
        <rFont val="Noto Sans Devanagari"/>
        <family val="2"/>
      </rPr>
      <t xml:space="preserve">งานทะเบีย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ู้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งานการเงิ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งานบัญชี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</t>
    </r>
  </si>
  <si>
    <r>
      <rPr>
        <sz val="16"/>
        <color rgb="FFFF0000"/>
        <rFont val="TH SarabunPSK"/>
        <family val="2"/>
        <charset val="222"/>
      </rPr>
      <t xml:space="preserve">421-001 </t>
    </r>
    <r>
      <rPr>
        <sz val="16"/>
        <color rgb="FFFF0000"/>
        <rFont val="Noto Sans Devanagari"/>
        <family val="2"/>
      </rPr>
      <t xml:space="preserve">ถึง </t>
    </r>
    <r>
      <rPr>
        <sz val="16"/>
        <color rgb="FFFF0000"/>
        <rFont val="TH SarabunPSK"/>
        <family val="2"/>
        <charset val="222"/>
      </rPr>
      <t xml:space="preserve">005</t>
    </r>
  </si>
  <si>
    <t xml:space="preserve">7110-001-0001</t>
  </si>
  <si>
    <r>
      <rPr>
        <sz val="16"/>
        <color rgb="FFFF0000"/>
        <rFont val="Noto Sans Devanagari"/>
        <family val="2"/>
      </rPr>
      <t xml:space="preserve">ตู้เหล็ก ขนาด </t>
    </r>
    <r>
      <rPr>
        <sz val="16"/>
        <color rgb="FFFF0000"/>
        <rFont val="TH SarabunPSK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บาน</t>
    </r>
  </si>
  <si>
    <r>
      <rPr>
        <sz val="12"/>
        <color rgb="FFFF0000"/>
        <rFont val="Noto Sans Devanagari"/>
        <family val="2"/>
      </rPr>
      <t xml:space="preserve">บบ</t>
    </r>
    <r>
      <rPr>
        <sz val="12"/>
        <color rgb="FFFF0000"/>
        <rFont val="TH SarabunPSK"/>
        <family val="2"/>
      </rPr>
      <t xml:space="preserve">.005-006</t>
    </r>
  </si>
  <si>
    <r>
      <rPr>
        <sz val="12"/>
        <color rgb="FF000000"/>
        <rFont val="Noto Sans Devanagari"/>
        <family val="2"/>
      </rPr>
      <t xml:space="preserve">งานกิจกรรม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ู้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งานพัฒนาหลักสูตรฯ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</t>
    </r>
  </si>
  <si>
    <t xml:space="preserve">7110-007-0001</t>
  </si>
  <si>
    <r>
      <rPr>
        <sz val="16"/>
        <color rgb="FFFF0000"/>
        <rFont val="Noto Sans Devanagari"/>
        <family val="2"/>
      </rPr>
      <t xml:space="preserve">โต๊ะทำงาน ระดับ </t>
    </r>
    <r>
      <rPr>
        <sz val="16"/>
        <color rgb="FFFF0000"/>
        <rFont val="TH SarabunPSK"/>
        <family val="2"/>
        <charset val="222"/>
      </rPr>
      <t xml:space="preserve">3-6</t>
    </r>
  </si>
  <si>
    <r>
      <rPr>
        <sz val="12"/>
        <color rgb="FFFF0000"/>
        <rFont val="Noto Sans Devanagari"/>
        <family val="2"/>
      </rPr>
      <t xml:space="preserve">บบ</t>
    </r>
    <r>
      <rPr>
        <sz val="12"/>
        <color rgb="FFFF0000"/>
        <rFont val="TH SarabunPSK"/>
        <family val="2"/>
      </rPr>
      <t xml:space="preserve">.007-008</t>
    </r>
  </si>
  <si>
    <r>
      <rPr>
        <sz val="12"/>
        <color rgb="FF000000"/>
        <rFont val="Noto Sans Devanagari"/>
        <family val="2"/>
      </rPr>
      <t xml:space="preserve">แผนกเทคโนโลยีสารสนเทศ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ุด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แผนกสามัญฯ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โต๊ะวางเครื่องคอมพิวเตอร์</t>
  </si>
  <si>
    <t xml:space="preserve">ตัว</t>
  </si>
  <si>
    <t xml:space="preserve">431-001</t>
  </si>
  <si>
    <t xml:space="preserve">7110-007-0002</t>
  </si>
  <si>
    <t xml:space="preserve">โต๊ะวางเครื่องพิมพ์</t>
  </si>
  <si>
    <r>
      <rPr>
        <sz val="12"/>
        <color rgb="FFFF0000"/>
        <rFont val="Noto Sans Devanagari"/>
        <family val="2"/>
      </rPr>
      <t xml:space="preserve">บบ</t>
    </r>
    <r>
      <rPr>
        <sz val="12"/>
        <color rgb="FFFF0000"/>
        <rFont val="TH SarabunPSK"/>
        <family val="2"/>
      </rPr>
      <t xml:space="preserve">.009-010</t>
    </r>
  </si>
  <si>
    <r>
      <rPr>
        <sz val="12"/>
        <color rgb="FF000000"/>
        <rFont val="Noto Sans Devanagari"/>
        <family val="2"/>
      </rPr>
      <t xml:space="preserve">แผนกช่างไฟฟ้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ุด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แผนกสามัญ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6"/>
        <color rgb="FFFF0000"/>
        <rFont val="TH SarabunPSK"/>
        <family val="2"/>
        <charset val="222"/>
      </rPr>
      <t xml:space="preserve">431-001 </t>
    </r>
    <r>
      <rPr>
        <sz val="16"/>
        <color rgb="FFFF0000"/>
        <rFont val="Noto Sans Devanagari"/>
        <family val="2"/>
      </rPr>
      <t xml:space="preserve">ถึง </t>
    </r>
    <r>
      <rPr>
        <sz val="16"/>
        <color rgb="FFFF0000"/>
        <rFont val="TH SarabunPSK"/>
        <family val="2"/>
        <charset val="222"/>
      </rPr>
      <t xml:space="preserve">005</t>
    </r>
  </si>
  <si>
    <t xml:space="preserve">7125-006-0001</t>
  </si>
  <si>
    <r>
      <rPr>
        <sz val="12"/>
        <color rgb="FFFF0000"/>
        <rFont val="Noto Sans Devanagari"/>
        <family val="2"/>
      </rPr>
      <t xml:space="preserve">บบ</t>
    </r>
    <r>
      <rPr>
        <sz val="12"/>
        <color rgb="FFFF0000"/>
        <rFont val="TH SarabunPSK"/>
        <family val="2"/>
      </rPr>
      <t xml:space="preserve">.011-014</t>
    </r>
  </si>
  <si>
    <r>
      <rPr>
        <sz val="12"/>
        <color rgb="FF000000"/>
        <rFont val="Noto Sans Devanagari"/>
        <family val="2"/>
      </rPr>
      <t xml:space="preserve">งานอาชีวศึกษาฯ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งานวัดผลประเมินผล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ู้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งานบัญชี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งานการเงิ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บริหารทั่วไป 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Noto Sans Devanagari"/>
        <family val="2"/>
      </rPr>
      <t xml:space="preserve">ตู้เหล็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TH SarabunPSK"/>
        <family val="2"/>
      </rPr>
      <t xml:space="preserve">43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5</t>
    </r>
  </si>
  <si>
    <t xml:space="preserve">7110-006-0001</t>
  </si>
  <si>
    <t xml:space="preserve">เก้าอี้ฟังคำบรรยาย</t>
  </si>
  <si>
    <t xml:space="preserve">7440-001-0001</t>
  </si>
  <si>
    <t xml:space="preserve">เครื่องไมโครคอมพิวเตอร์ สำหรับงานประมวลผล</t>
  </si>
  <si>
    <t xml:space="preserve">5835-001-0001</t>
  </si>
  <si>
    <r>
      <rPr>
        <sz val="16"/>
        <color rgb="FF000000"/>
        <rFont val="Noto Sans Devanagari"/>
        <family val="2"/>
      </rPr>
      <t xml:space="preserve">เครื่องขยายเสียง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วัตต์</t>
    </r>
  </si>
  <si>
    <t xml:space="preserve">เครื่อง</t>
  </si>
  <si>
    <t xml:space="preserve">432-001</t>
  </si>
  <si>
    <t xml:space="preserve">5965-007-0001</t>
  </si>
  <si>
    <r>
      <rPr>
        <sz val="16"/>
        <color rgb="FF000000"/>
        <rFont val="Noto Sans Devanagari"/>
        <family val="2"/>
      </rPr>
      <t xml:space="preserve">ตู้ลำโพง ขนาด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2"/>
        <color rgb="FFFF0000"/>
        <rFont val="Noto Sans Devanagari"/>
        <family val="2"/>
      </rPr>
      <t xml:space="preserve">บบ</t>
    </r>
    <r>
      <rPr>
        <sz val="12"/>
        <color rgb="FFFF0000"/>
        <rFont val="TH SarabunPSK"/>
        <family val="2"/>
      </rPr>
      <t xml:space="preserve">.016-017</t>
    </r>
  </si>
  <si>
    <r>
      <rPr>
        <sz val="12"/>
        <color rgb="FF000000"/>
        <rFont val="Noto Sans Devanagari"/>
        <family val="2"/>
      </rPr>
      <t xml:space="preserve">แผนกบัญชี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ุด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แผนกเทคนิคพื้นฐา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ุด</t>
    </r>
  </si>
  <si>
    <t xml:space="preserve">442-001</t>
  </si>
  <si>
    <t xml:space="preserve">เก้าอี้คอมพิวเตอร์</t>
  </si>
  <si>
    <r>
      <rPr>
        <sz val="12"/>
        <color rgb="FFFF0000"/>
        <rFont val="Noto Sans Devanagari"/>
        <family val="2"/>
      </rPr>
      <t xml:space="preserve">บบ</t>
    </r>
    <r>
      <rPr>
        <sz val="12"/>
        <color rgb="FFFF0000"/>
        <rFont val="TH SarabunPSK"/>
        <family val="2"/>
      </rPr>
      <t xml:space="preserve">.018-019</t>
    </r>
  </si>
  <si>
    <r>
      <rPr>
        <sz val="12"/>
        <color rgb="FF000000"/>
        <rFont val="Noto Sans Devanagari"/>
        <family val="2"/>
      </rPr>
      <t xml:space="preserve">งานุคลากร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ัว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งานพัสดุ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ัว</t>
    </r>
  </si>
  <si>
    <t xml:space="preserve">โต๊ะหมู่บูชา</t>
  </si>
  <si>
    <t xml:space="preserve">7125-001-0001</t>
  </si>
  <si>
    <r>
      <rPr>
        <sz val="16"/>
        <rFont val="Noto Sans Devanagari"/>
        <family val="2"/>
      </rPr>
      <t xml:space="preserve">ตู้เก็บเอกสาร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ลิ้นชัก</t>
    </r>
  </si>
  <si>
    <r>
      <rPr>
        <sz val="12"/>
        <color rgb="FFFF0000"/>
        <rFont val="Noto Sans Devanagari"/>
        <family val="2"/>
      </rPr>
      <t xml:space="preserve">บบ</t>
    </r>
    <r>
      <rPr>
        <sz val="12"/>
        <color rgb="FFFF0000"/>
        <rFont val="TH SarabunPSK"/>
        <family val="2"/>
      </rPr>
      <t xml:space="preserve">.020-022</t>
    </r>
  </si>
  <si>
    <r>
      <rPr>
        <sz val="12"/>
        <color rgb="FF000000"/>
        <rFont val="Noto Sans Devanagari"/>
        <family val="2"/>
      </rPr>
      <t xml:space="preserve">งานการเงิ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งานทะเบีย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งานพัสดุ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บริหารทั่วไป </t>
    </r>
    <r>
      <rPr>
        <b val="true"/>
        <sz val="16"/>
        <color rgb="FF000000"/>
        <rFont val="TH SarabunPSK"/>
        <family val="2"/>
      </rPr>
      <t xml:space="preserve">(3)</t>
    </r>
  </si>
  <si>
    <r>
      <rPr>
        <sz val="16"/>
        <rFont val="Noto Sans Devanagari"/>
        <family val="2"/>
      </rPr>
      <t xml:space="preserve">โต๊ะทำงาน ระดับ </t>
    </r>
    <r>
      <rPr>
        <sz val="16"/>
        <rFont val="TH SarabunPSK"/>
        <family val="2"/>
        <charset val="222"/>
      </rPr>
      <t xml:space="preserve">3-6</t>
    </r>
  </si>
  <si>
    <r>
      <rPr>
        <sz val="12"/>
        <color rgb="FFFF0000"/>
        <rFont val="Noto Sans Devanagari"/>
        <family val="2"/>
      </rPr>
      <t xml:space="preserve">บบ</t>
    </r>
    <r>
      <rPr>
        <sz val="12"/>
        <color rgb="FFFF0000"/>
        <rFont val="TH SarabunPSK"/>
        <family val="2"/>
      </rPr>
      <t xml:space="preserve">.023-024</t>
    </r>
  </si>
  <si>
    <r>
      <rPr>
        <sz val="12"/>
        <color rgb="FF000000"/>
        <rFont val="Noto Sans Devanagari"/>
        <family val="2"/>
      </rPr>
      <t xml:space="preserve">แผนกช่างยนต์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ชุด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แผนกอิเล็กทรอนิกส์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ุด</t>
    </r>
  </si>
  <si>
    <t xml:space="preserve">7125-002-0001</t>
  </si>
  <si>
    <t xml:space="preserve">ตู้เอกสารบานเลื่อน</t>
  </si>
  <si>
    <r>
      <rPr>
        <sz val="12"/>
        <color rgb="FFFF0000"/>
        <rFont val="Noto Sans Devanagari"/>
        <family val="2"/>
      </rPr>
      <t xml:space="preserve">บบ</t>
    </r>
    <r>
      <rPr>
        <sz val="12"/>
        <color rgb="FFFF0000"/>
        <rFont val="TH SarabunPSK"/>
        <family val="2"/>
      </rPr>
      <t xml:space="preserve">.025</t>
    </r>
  </si>
  <si>
    <r>
      <rPr>
        <sz val="12"/>
        <color rgb="FF000000"/>
        <rFont val="Noto Sans Devanagari"/>
        <family val="2"/>
      </rPr>
      <t xml:space="preserve">งานพัสดุ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ู้</t>
    </r>
  </si>
  <si>
    <t xml:space="preserve">7105-014-0001</t>
  </si>
  <si>
    <t xml:space="preserve">โต๊ะชุดรับแขก</t>
  </si>
  <si>
    <t xml:space="preserve">ห้องประชุม</t>
  </si>
  <si>
    <t xml:space="preserve">7105-006-0001</t>
  </si>
  <si>
    <r>
      <rPr>
        <sz val="16"/>
        <color rgb="FF000000"/>
        <rFont val="Noto Sans Devanagari"/>
        <family val="2"/>
      </rPr>
      <t xml:space="preserve">โต๊ะหมู่บูช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โต๊ะทำงา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452-001</t>
  </si>
  <si>
    <t xml:space="preserve">7105-005-0001</t>
  </si>
  <si>
    <t xml:space="preserve">เก้าอี้ แบบหมุนรอบตัว</t>
  </si>
  <si>
    <r>
      <rPr>
        <sz val="16"/>
        <rFont val="Noto Sans Devanagari"/>
        <family val="2"/>
      </rPr>
      <t xml:space="preserve">ตู้เหล็กมีประตู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Note Book Compa v3607 tu fom 2 GB</t>
  </si>
  <si>
    <t xml:space="preserve">งานสารบรรณ</t>
  </si>
  <si>
    <t xml:space="preserve">502-001</t>
  </si>
  <si>
    <t xml:space="preserve">6730-008-0001</t>
  </si>
  <si>
    <r>
      <rPr>
        <sz val="14"/>
        <color rgb="FF000000"/>
        <rFont val="Noto Sans Devanagari"/>
        <family val="2"/>
      </rPr>
      <t xml:space="preserve">เครื่องพิมพ์เลเซอร์มัลติฟังชั่น </t>
    </r>
    <r>
      <rPr>
        <sz val="14"/>
        <color rgb="FF000000"/>
        <rFont val="TH SarabunPSK"/>
        <family val="2"/>
      </rPr>
      <t xml:space="preserve">BROTHER MFC-2700D</t>
    </r>
  </si>
  <si>
    <r>
      <rPr>
        <sz val="12"/>
        <color rgb="FFFF0000"/>
        <rFont val="Noto Sans Devanagari"/>
        <family val="2"/>
      </rPr>
      <t xml:space="preserve">บบ</t>
    </r>
    <r>
      <rPr>
        <sz val="12"/>
        <color rgb="FFFF0000"/>
        <rFont val="TH SarabunPSK"/>
        <family val="2"/>
      </rPr>
      <t xml:space="preserve">027/67</t>
    </r>
  </si>
  <si>
    <t xml:space="preserve">บริจาค</t>
  </si>
  <si>
    <t xml:space="preserve">672-001</t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บุคลากร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ประตู</t>
    </r>
  </si>
  <si>
    <t xml:space="preserve">472-001</t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18/67</t>
    </r>
  </si>
  <si>
    <r>
      <rPr>
        <sz val="16"/>
        <color rgb="FF000000"/>
        <rFont val="TH SarabunPSK"/>
        <family val="2"/>
      </rPr>
      <t xml:space="preserve">442-003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4</t>
    </r>
  </si>
  <si>
    <r>
      <rPr>
        <sz val="16"/>
        <color rgb="FFFF0000"/>
        <rFont val="Noto Sans Devanagari"/>
        <family val="2"/>
      </rPr>
      <t xml:space="preserve">รับมอบจากงานบริหารทั่วไป </t>
    </r>
    <r>
      <rPr>
        <sz val="16"/>
        <color rgb="FFFF0000"/>
        <rFont val="TH SarabunPSK"/>
        <family val="2"/>
      </rPr>
      <t xml:space="preserve">(11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67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การเงิน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brother 545ODN</t>
    </r>
  </si>
  <si>
    <r>
      <rPr>
        <sz val="14"/>
        <color rgb="FF000000"/>
        <rFont val="Noto Sans Devanagari"/>
        <family val="2"/>
      </rPr>
      <t xml:space="preserve">รับจาก สอศ</t>
    </r>
    <r>
      <rPr>
        <sz val="14"/>
        <color rgb="FF000000"/>
        <rFont val="TH SarabunPSK"/>
        <family val="2"/>
      </rPr>
      <t xml:space="preserve">.</t>
    </r>
  </si>
  <si>
    <t xml:space="preserve">593-002</t>
  </si>
  <si>
    <t xml:space="preserve">6730-007-0001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Eminent </t>
    </r>
    <r>
      <rPr>
        <sz val="16"/>
        <color rgb="FF000000"/>
        <rFont val="Noto Sans Devanagari"/>
        <family val="2"/>
      </rPr>
      <t xml:space="preserve">ชนิดแยกส่วน </t>
    </r>
  </si>
  <si>
    <t xml:space="preserve">592-001</t>
  </si>
  <si>
    <r>
      <rPr>
        <sz val="16"/>
        <color rgb="FF000000"/>
        <rFont val="Noto Sans Devanagari"/>
        <family val="2"/>
      </rPr>
      <t xml:space="preserve">ติดเพดาน ขนาด </t>
    </r>
    <r>
      <rPr>
        <sz val="16"/>
        <color rgb="FF000000"/>
        <rFont val="TH SarabunPSK"/>
        <family val="2"/>
      </rPr>
      <t xml:space="preserve">25,000 BTU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03/67</t>
    </r>
  </si>
  <si>
    <t xml:space="preserve">421-004</t>
  </si>
  <si>
    <r>
      <rPr>
        <sz val="14"/>
        <color rgb="FFFF0000"/>
        <rFont val="Noto Sans Devanagari"/>
        <family val="2"/>
      </rPr>
      <t xml:space="preserve">รับมอบจากงานบริหารทั่วไป </t>
    </r>
    <r>
      <rPr>
        <sz val="14"/>
        <color rgb="FFFF0000"/>
        <rFont val="TH SarabunPSK"/>
        <family val="2"/>
      </rPr>
      <t xml:space="preserve">(11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ตู้เหล็ก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14/67</t>
    </r>
  </si>
  <si>
    <t xml:space="preserve">431-005</t>
  </si>
  <si>
    <r>
      <rPr>
        <sz val="14"/>
        <color rgb="FFFF0000"/>
        <rFont val="Noto Sans Devanagari"/>
        <family val="2"/>
      </rPr>
      <t xml:space="preserve">รับมอบจากงานบริหารทั่วไป </t>
    </r>
    <r>
      <rPr>
        <sz val="14"/>
        <color rgb="FFFF0000"/>
        <rFont val="TH SarabunPSK"/>
        <family val="2"/>
      </rPr>
      <t xml:space="preserve">(12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20/67</t>
    </r>
  </si>
  <si>
    <t xml:space="preserve">442-002</t>
  </si>
  <si>
    <r>
      <rPr>
        <sz val="14"/>
        <color rgb="FFFF0000"/>
        <rFont val="Noto Sans Devanagari"/>
        <family val="2"/>
      </rPr>
      <t xml:space="preserve">รับมอบจากงานบริหารทั่วไป </t>
    </r>
    <r>
      <rPr>
        <sz val="14"/>
        <color rgb="FFFF0000"/>
        <rFont val="TH SarabunPSK"/>
        <family val="2"/>
      </rPr>
      <t xml:space="preserve">(11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PSK"/>
        <family val="2"/>
      </rPr>
      <t xml:space="preserve">. 67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บัญชี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04/67</t>
    </r>
  </si>
  <si>
    <t xml:space="preserve">421-005</t>
  </si>
  <si>
    <r>
      <rPr>
        <sz val="16"/>
        <color rgb="FFFF0000"/>
        <rFont val="Noto Sans Devanagari"/>
        <family val="2"/>
      </rPr>
      <t xml:space="preserve">รับมอบจากงานบริหารทั่วไป </t>
    </r>
    <r>
      <rPr>
        <sz val="16"/>
        <color rgb="FFFF0000"/>
        <rFont val="TH SarabunPSK"/>
        <family val="2"/>
      </rPr>
      <t xml:space="preserve">(11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13/67</t>
    </r>
  </si>
  <si>
    <t xml:space="preserve">431-004</t>
  </si>
  <si>
    <r>
      <rPr>
        <sz val="16"/>
        <color rgb="FFFF0000"/>
        <rFont val="Noto Sans Devanagari"/>
        <family val="2"/>
      </rPr>
      <t xml:space="preserve">รับมอบจากงานบริหารทั่วไป </t>
    </r>
    <r>
      <rPr>
        <sz val="16"/>
        <color rgb="FFFF0000"/>
        <rFont val="TH SarabunPSK"/>
        <family val="2"/>
      </rPr>
      <t xml:space="preserve">(12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67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พัสดุ </t>
    </r>
    <r>
      <rPr>
        <b val="true"/>
        <sz val="16"/>
        <color rgb="FF000000"/>
        <rFont val="TH SarabunPSK"/>
        <family val="2"/>
      </rPr>
      <t xml:space="preserve">(1)</t>
    </r>
  </si>
  <si>
    <t xml:space="preserve">2320-008-0001</t>
  </si>
  <si>
    <r>
      <rPr>
        <sz val="16"/>
        <color rgb="FF000000"/>
        <rFont val="Noto Sans Devanagari"/>
        <family val="2"/>
      </rPr>
      <t xml:space="preserve">รถบรรทุกดีเซล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แบบดับเบิ้ลแคบ </t>
    </r>
  </si>
  <si>
    <t xml:space="preserve">คั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สส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2717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ฟโรแล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3250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ปรเจคเตอร์ </t>
    </r>
    <r>
      <rPr>
        <sz val="16"/>
        <color rgb="FF000000"/>
        <rFont val="TH SarabunPSK"/>
        <family val="2"/>
      </rPr>
      <t xml:space="preserve">Ben Q MB 512</t>
    </r>
  </si>
  <si>
    <t xml:space="preserve">ห้องภาษาไทย</t>
  </si>
  <si>
    <t xml:space="preserve">512-001</t>
  </si>
  <si>
    <t xml:space="preserve">4120-002-0001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Geutel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4,000 BTU</t>
    </r>
  </si>
  <si>
    <r>
      <rPr>
        <sz val="14"/>
        <color rgb="FFFF0000"/>
        <rFont val="Noto Sans Devanagari"/>
        <family val="2"/>
      </rPr>
      <t xml:space="preserve">ชำรุด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522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2</t>
    </r>
  </si>
  <si>
    <t xml:space="preserve">4120-002-0002</t>
  </si>
  <si>
    <t xml:space="preserve">522-001</t>
  </si>
  <si>
    <t xml:space="preserve">2310-004-0001</t>
  </si>
  <si>
    <r>
      <rPr>
        <sz val="16"/>
        <color rgb="FF000000"/>
        <rFont val="Noto Sans Devanagari"/>
        <family val="2"/>
      </rPr>
      <t xml:space="preserve">รถยนต์ที่นั่งส่วนบุคคล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551-001</t>
  </si>
  <si>
    <r>
      <rPr>
        <sz val="16"/>
        <color rgb="FF000000"/>
        <rFont val="Noto Sans Devanagari"/>
        <family val="2"/>
      </rPr>
      <t xml:space="preserve">ฮบ </t>
    </r>
    <r>
      <rPr>
        <sz val="16"/>
        <color rgb="FF000000"/>
        <rFont val="TH SarabunPSK"/>
        <family val="2"/>
      </rPr>
      <t xml:space="preserve">705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Geutel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BTU</t>
    </r>
  </si>
  <si>
    <t xml:space="preserve">ห้องรอง</t>
  </si>
  <si>
    <t xml:space="preserve">562-001</t>
  </si>
  <si>
    <t xml:space="preserve">คอมพิวเตอร์ตั้งโต๊ะ</t>
  </si>
  <si>
    <r>
      <rPr>
        <sz val="14"/>
        <color rgb="FF000000"/>
        <rFont val="Noto Sans Devanagari"/>
        <family val="2"/>
      </rPr>
      <t xml:space="preserve">ช่าง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ถบบรทุกดีเซล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แบบดับเบิ้ลแคบ</t>
    </r>
  </si>
  <si>
    <t xml:space="preserve">572-001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อ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7069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พัสดุ </t>
    </r>
    <r>
      <rPr>
        <b val="true"/>
        <sz val="16"/>
        <color rgb="FF000000"/>
        <rFont val="TH SarabunPSK"/>
        <family val="2"/>
      </rPr>
      <t xml:space="preserve">(2)</t>
    </r>
  </si>
  <si>
    <t xml:space="preserve">ชุดรับแขกหลุยส์ชุดใหญ่</t>
  </si>
  <si>
    <r>
      <rPr>
        <sz val="14"/>
        <color rgb="FF000000"/>
        <rFont val="Noto Sans Devanagari"/>
        <family val="2"/>
      </rPr>
      <t xml:space="preserve">ห้องผอ</t>
    </r>
    <r>
      <rPr>
        <sz val="14"/>
        <color rgb="FF000000"/>
        <rFont val="TH SarabunPSK"/>
        <family val="2"/>
      </rPr>
      <t xml:space="preserve">.</t>
    </r>
  </si>
  <si>
    <t xml:space="preserve">2320-004-0001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r>
      <rPr>
        <sz val="14"/>
        <color rgb="FF000000"/>
        <rFont val="Noto Sans Devanagari"/>
        <family val="2"/>
      </rPr>
      <t xml:space="preserve">รับโอน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304-001</t>
  </si>
  <si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019/67</t>
    </r>
  </si>
  <si>
    <r>
      <rPr>
        <sz val="16"/>
        <color rgb="FF000000"/>
        <rFont val="TH SarabunPSK"/>
        <family val="2"/>
      </rPr>
      <t xml:space="preserve">442-00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6</t>
    </r>
  </si>
  <si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022/67</t>
    </r>
  </si>
  <si>
    <t xml:space="preserve">442-004</t>
  </si>
  <si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025/67</t>
    </r>
  </si>
  <si>
    <r>
      <rPr>
        <sz val="16"/>
        <color rgb="FF000000"/>
        <rFont val="TH SarabunPSK"/>
        <family val="2"/>
      </rPr>
      <t xml:space="preserve">442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4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อาคารสถานที่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โต๊ะเหล็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กระจก</t>
    </r>
  </si>
  <si>
    <t xml:space="preserve">งานอาคาร</t>
  </si>
  <si>
    <t xml:space="preserve">511-001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eminent </t>
    </r>
    <r>
      <rPr>
        <sz val="16"/>
        <color rgb="FF000000"/>
        <rFont val="Noto Sans Devanagari"/>
        <family val="2"/>
      </rPr>
      <t xml:space="preserve">แยกส่วนแขวนติด</t>
    </r>
  </si>
  <si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ecc </t>
    </r>
  </si>
  <si>
    <r>
      <rPr>
        <sz val="16"/>
        <color rgb="FF000000"/>
        <rFont val="Noto Sans Devanagari"/>
        <family val="2"/>
      </rPr>
      <t xml:space="preserve">เพดาน ขนาด </t>
    </r>
    <r>
      <rPr>
        <sz val="16"/>
        <color rgb="FF000000"/>
        <rFont val="TH SarabunPSK"/>
        <family val="2"/>
      </rPr>
      <t xml:space="preserve">44,000 BTU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14/53)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38,000 BTU </t>
    </r>
  </si>
  <si>
    <t xml:space="preserve">532-002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17/53)</t>
    </r>
  </si>
  <si>
    <t xml:space="preserve">4120-002-0003</t>
  </si>
  <si>
    <r>
      <rPr>
        <sz val="16"/>
        <color rgb="FF000000"/>
        <rFont val="Noto Sans Devanagari"/>
        <family val="2"/>
      </rPr>
      <t xml:space="preserve">เครื่องปรับอากาศ แคเรียร์ ขนาด </t>
    </r>
    <r>
      <rPr>
        <sz val="16"/>
        <color rgb="FF000000"/>
        <rFont val="TH SarabunPSK"/>
        <family val="2"/>
      </rPr>
      <t xml:space="preserve">12,000 BTU</t>
    </r>
  </si>
  <si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R</t>
    </r>
  </si>
  <si>
    <t xml:space="preserve">532-003</t>
  </si>
  <si>
    <r>
      <rPr>
        <sz val="16"/>
        <color rgb="FF000000"/>
        <rFont val="Noto Sans Devanagari"/>
        <family val="2"/>
      </rPr>
      <t xml:space="preserve">ฉลากประหยัดไฟ </t>
    </r>
    <r>
      <rPr>
        <sz val="16"/>
        <color rgb="FF000000"/>
        <rFont val="TH SarabunPSK"/>
        <family val="2"/>
      </rPr>
      <t xml:space="preserve">NO.5 </t>
    </r>
    <r>
      <rPr>
        <sz val="16"/>
        <color rgb="FF000000"/>
        <rFont val="Noto Sans Devanagari"/>
        <family val="2"/>
      </rPr>
      <t xml:space="preserve">ติดตั้งพร้อมใช้งา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42/53)</t>
    </r>
  </si>
  <si>
    <t xml:space="preserve">4120-002-0004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eminent </t>
    </r>
    <r>
      <rPr>
        <sz val="16"/>
        <color rgb="FF000000"/>
        <rFont val="Noto Sans Devanagari"/>
        <family val="2"/>
      </rPr>
      <t xml:space="preserve">ติดผนัง</t>
    </r>
  </si>
  <si>
    <t xml:space="preserve">ห้องธุรการ</t>
  </si>
  <si>
    <t xml:space="preserve">532-004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ฉลากประหยัดไฟ </t>
    </r>
    <r>
      <rPr>
        <sz val="16"/>
        <color rgb="FF000000"/>
        <rFont val="TH SarabunPSK"/>
        <family val="2"/>
      </rPr>
      <t xml:space="preserve">NO.5</t>
    </r>
  </si>
  <si>
    <t xml:space="preserve">ติดตั้งพร้อมใช้งาน</t>
  </si>
  <si>
    <t xml:space="preserve">4120-002-0005</t>
  </si>
  <si>
    <t xml:space="preserve">532-005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5,000 BTU </t>
    </r>
    <r>
      <rPr>
        <sz val="16"/>
        <color rgb="FF000000"/>
        <rFont val="Noto Sans Devanagari"/>
        <family val="2"/>
      </rPr>
      <t xml:space="preserve">ฉลากประหยัดไฟ </t>
    </r>
    <r>
      <rPr>
        <sz val="16"/>
        <color rgb="FF000000"/>
        <rFont val="TH SarabunPSK"/>
        <family val="2"/>
      </rPr>
      <t xml:space="preserve">NO.5</t>
    </r>
  </si>
  <si>
    <t xml:space="preserve">4120-002-0006</t>
  </si>
  <si>
    <r>
      <rPr>
        <sz val="16"/>
        <color rgb="FF000000"/>
        <rFont val="Noto Sans Devanagari"/>
        <family val="2"/>
      </rPr>
      <t xml:space="preserve">เครื่องปรับอากศ </t>
    </r>
    <r>
      <rPr>
        <sz val="16"/>
        <color rgb="FF000000"/>
        <rFont val="TH SarabunPSK"/>
        <family val="2"/>
      </rPr>
      <t xml:space="preserve">eminent </t>
    </r>
    <r>
      <rPr>
        <sz val="16"/>
        <color rgb="FF000000"/>
        <rFont val="Noto Sans Devanagari"/>
        <family val="2"/>
      </rPr>
      <t xml:space="preserve">ติดผนัง</t>
    </r>
  </si>
  <si>
    <r>
      <rPr>
        <sz val="14"/>
        <color rgb="FF000000"/>
        <rFont val="Noto Sans Devanagari"/>
        <family val="2"/>
      </rPr>
      <t xml:space="preserve">ห้องผอ</t>
    </r>
    <r>
      <rPr>
        <sz val="14"/>
        <color rgb="FF000000"/>
        <rFont val="TH SarabunPSK"/>
        <family val="2"/>
      </rPr>
      <t xml:space="preserve">. </t>
    </r>
  </si>
  <si>
    <t xml:space="preserve">532-006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2,000 BTU </t>
    </r>
    <r>
      <rPr>
        <sz val="16"/>
        <color rgb="FF000000"/>
        <rFont val="Noto Sans Devanagari"/>
        <family val="2"/>
      </rPr>
      <t xml:space="preserve">ฉลากประหยัดไฟ </t>
    </r>
    <r>
      <rPr>
        <sz val="16"/>
        <color rgb="FF000000"/>
        <rFont val="TH SarabunPSK"/>
        <family val="2"/>
      </rPr>
      <t xml:space="preserve">NO.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44/53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อาคารสถานที่ 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30,000 BTU</t>
    </r>
  </si>
  <si>
    <t xml:space="preserve">อาคารวิทยบริการ</t>
  </si>
  <si>
    <r>
      <rPr>
        <sz val="16"/>
        <color rgb="FF000000"/>
        <rFont val="TH SarabunPSK"/>
        <family val="2"/>
      </rPr>
      <t xml:space="preserve">56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4</t>
    </r>
  </si>
  <si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อาคารวิทยบริการพร้อมครุภัณฑ์ พื้นที่ไม่น้อย</t>
    </r>
  </si>
  <si>
    <r>
      <rPr>
        <sz val="16"/>
        <color rgb="FF000000"/>
        <rFont val="Noto Sans Devanagari"/>
        <family val="2"/>
      </rPr>
      <t xml:space="preserve">กว่า </t>
    </r>
    <r>
      <rPr>
        <sz val="16"/>
        <color rgb="FF000000"/>
        <rFont val="TH SarabunPSK"/>
        <family val="2"/>
      </rPr>
      <t xml:space="preserve">1,088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t xml:space="preserve">3431-001-0001</t>
  </si>
  <si>
    <r>
      <rPr>
        <sz val="16"/>
        <color rgb="FF000000"/>
        <rFont val="Noto Sans Devanagari"/>
        <family val="2"/>
      </rPr>
      <t xml:space="preserve">เครื่องเชื่อมไฟฟ้า 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</si>
  <si>
    <r>
      <rPr>
        <sz val="14"/>
        <color rgb="FF000000"/>
        <rFont val="Noto Sans Devanagari"/>
        <family val="2"/>
      </rPr>
      <t xml:space="preserve">ฎีกา </t>
    </r>
    <r>
      <rPr>
        <sz val="14"/>
        <color rgb="FF000000"/>
        <rFont val="TH SarabunPSK"/>
        <family val="2"/>
      </rPr>
      <t xml:space="preserve">25/55</t>
    </r>
  </si>
  <si>
    <t xml:space="preserve">541-001</t>
  </si>
  <si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แอมป์ ยี่ห้อ </t>
    </r>
    <r>
      <rPr>
        <sz val="16"/>
        <color rgb="FF000000"/>
        <rFont val="TH SarabunPSK"/>
        <family val="2"/>
      </rPr>
      <t xml:space="preserve">EW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ICO 162</t>
    </r>
  </si>
  <si>
    <t xml:space="preserve">หมายเหตุ รับจากแผนกเทคนิคพื้นฐาน</t>
  </si>
  <si>
    <r>
      <rPr>
        <sz val="16"/>
        <color rgb="FFFF0000"/>
        <rFont val="Noto Sans Devanagari"/>
        <family val="2"/>
      </rPr>
      <t xml:space="preserve">            วันที่ </t>
    </r>
    <r>
      <rPr>
        <sz val="16"/>
        <color rgb="FFFF0000"/>
        <rFont val="TH SarabunPSK"/>
        <family val="2"/>
      </rPr>
      <t xml:space="preserve">11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2559</t>
    </r>
  </si>
  <si>
    <t xml:space="preserve">เก้าอี้เลคเชอร์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003/65)</t>
    </r>
  </si>
  <si>
    <r>
      <rPr>
        <sz val="16"/>
        <color rgb="FF000000"/>
        <rFont val="TH SarabunPSK"/>
        <family val="2"/>
      </rPr>
      <t xml:space="preserve">65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90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ทะเบียน </t>
    </r>
    <r>
      <rPr>
        <b val="true"/>
        <sz val="16"/>
        <color rgb="FF000000"/>
        <rFont val="TH SarabunPSK"/>
        <family val="2"/>
      </rPr>
      <t xml:space="preserve">(1)</t>
    </r>
  </si>
  <si>
    <t xml:space="preserve">เครื่องคอมพิวเตอร์</t>
  </si>
  <si>
    <t xml:space="preserve">564-001</t>
  </si>
  <si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Brother 545ODN</t>
    </r>
  </si>
  <si>
    <t xml:space="preserve">593-001</t>
  </si>
  <si>
    <t xml:space="preserve">7430-008-0003</t>
  </si>
  <si>
    <r>
      <rPr>
        <sz val="16"/>
        <color rgb="FF000000"/>
        <rFont val="Noto Sans Devanagari"/>
        <family val="2"/>
      </rPr>
      <t xml:space="preserve">เครื่องปริ้นเตอร์ รุ่น </t>
    </r>
    <r>
      <rPr>
        <sz val="16"/>
        <color rgb="FF000000"/>
        <rFont val="TH SarabunPSK"/>
        <family val="2"/>
      </rPr>
      <t xml:space="preserve">EPSON L646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002/66)</t>
    </r>
  </si>
  <si>
    <t xml:space="preserve">661-003</t>
  </si>
  <si>
    <r>
      <rPr>
        <sz val="14"/>
        <rFont val="Noto Sans Devanagari"/>
        <family val="2"/>
      </rPr>
      <t xml:space="preserve">บบ</t>
    </r>
    <r>
      <rPr>
        <sz val="14"/>
        <rFont val="TH SarabunPSK"/>
        <family val="2"/>
      </rPr>
      <t xml:space="preserve">.002/67</t>
    </r>
  </si>
  <si>
    <r>
      <rPr>
        <sz val="16"/>
        <color rgb="FF000000"/>
        <rFont val="TH SarabunPSK"/>
        <family val="2"/>
      </rPr>
      <t xml:space="preserve">42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3</t>
    </r>
  </si>
  <si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021/67</t>
    </r>
  </si>
  <si>
    <t xml:space="preserve">442-003</t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ประชาสัมพันธ์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โปรเจคเตอร์ </t>
    </r>
    <r>
      <rPr>
        <sz val="16"/>
        <color rgb="FF000000"/>
        <rFont val="TH SarabunPSK"/>
        <family val="2"/>
      </rPr>
      <t xml:space="preserve">BenQ MB512</t>
    </r>
  </si>
  <si>
    <t xml:space="preserve">6710-002-0001</t>
  </si>
  <si>
    <t xml:space="preserve">กล้องถ่ายภาพเคลื่อนไหว ยี่ห้อ พานาโชนิค</t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NV-MU 1000</t>
    </r>
  </si>
  <si>
    <t xml:space="preserve">6730-003-0001</t>
  </si>
  <si>
    <r>
      <rPr>
        <sz val="16"/>
        <color rgb="FF000000"/>
        <rFont val="Noto Sans Devanagari"/>
        <family val="2"/>
      </rPr>
      <t xml:space="preserve">โปรเจคเตอร์ </t>
    </r>
    <r>
      <rPr>
        <sz val="16"/>
        <color rgb="FF000000"/>
        <rFont val="TH SarabunPSK"/>
        <family val="2"/>
      </rPr>
      <t xml:space="preserve">Epson EB-1860</t>
    </r>
  </si>
  <si>
    <t xml:space="preserve">552-001</t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วางแผนและงบประมาณ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-.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ความร่วมมือ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ประกันคุณภาพและมาตรฐานการศึกษา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วิจัย พัฒนา นวัตกรรม และสิ่งประดิษฐ์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ส่งเสริมผลิตผล การค้า และการประกอบธุรกิจ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ศูนย์ข้อมูลสารสนเทศ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สำนักงาน</t>
    </r>
  </si>
  <si>
    <r>
      <rPr>
        <sz val="14"/>
        <color rgb="FF000000"/>
        <rFont val="Noto Sans Devanagari"/>
        <family val="2"/>
      </rPr>
      <t xml:space="preserve">ห้อง ผอ</t>
    </r>
    <r>
      <rPr>
        <sz val="14"/>
        <color rgb="FF000000"/>
        <rFont val="TH SarabunPSK"/>
        <family val="2"/>
      </rPr>
      <t xml:space="preserve">.</t>
    </r>
  </si>
  <si>
    <t xml:space="preserve">642-001</t>
  </si>
  <si>
    <t xml:space="preserve">7440-001-0002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ประมวลผล</t>
    </r>
  </si>
  <si>
    <t xml:space="preserve">643-002</t>
  </si>
  <si>
    <t xml:space="preserve">7440-001-0003</t>
  </si>
  <si>
    <t xml:space="preserve">เครื่องคอมพิวเตอร์แม่ข่ายควบคุมเครือข่ายไร้สาย</t>
  </si>
  <si>
    <t xml:space="preserve">644-003</t>
  </si>
  <si>
    <t xml:space="preserve">7440-010-0001</t>
  </si>
  <si>
    <t xml:space="preserve">อุปกรณ์ค้นหาเส้นทางเครือข่าย</t>
  </si>
  <si>
    <t xml:space="preserve">651-001</t>
  </si>
  <si>
    <t xml:space="preserve">งานปรับปรุงกล้องวงจรปิด</t>
  </si>
  <si>
    <t xml:space="preserve">รายละเอียดประกอบ มีดังนี้</t>
  </si>
  <si>
    <t xml:space="preserve">6740-020-0001</t>
  </si>
  <si>
    <t xml:space="preserve">อุปกรณ์บันทึกภาพผ่านเครือข่าย</t>
  </si>
  <si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Hikcentral-p-inclusive</t>
    </r>
  </si>
  <si>
    <t xml:space="preserve">License</t>
  </si>
  <si>
    <t xml:space="preserve">6710-004-0001</t>
  </si>
  <si>
    <t xml:space="preserve">กล้องโทรทัศน์วงจรปิดชนิดเครือข่ายแบบมุมมอง</t>
  </si>
  <si>
    <r>
      <rPr>
        <sz val="16"/>
        <color rgb="FF000000"/>
        <rFont val="TH SarabunPSK"/>
        <family val="2"/>
      </rPr>
      <t xml:space="preserve">65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19</t>
    </r>
  </si>
  <si>
    <t xml:space="preserve">คงที่ สำหรับติดตั้งภายนอกสำนักงาน</t>
  </si>
  <si>
    <t xml:space="preserve">5 Port Gigabit POE Switch 5 Gigahit RJ45</t>
  </si>
  <si>
    <t xml:space="preserve">Ports including 4 PoE/POE+Ports,54W PoE</t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ศูนย์ข้อมูลสารสนเทศ </t>
    </r>
    <r>
      <rPr>
        <b val="true"/>
        <sz val="16"/>
        <color rgb="FF000000"/>
        <rFont val="TH SarabunPSK"/>
        <family val="2"/>
      </rPr>
      <t xml:space="preserve">(2)</t>
    </r>
  </si>
  <si>
    <t xml:space="preserve">6710-004-0002</t>
  </si>
  <si>
    <r>
      <rPr>
        <sz val="16"/>
        <color rgb="FF000000"/>
        <rFont val="TH SarabunPSK"/>
        <family val="2"/>
      </rPr>
      <t xml:space="preserve">XIAOMI MI TV LED Android TV 4K </t>
    </r>
    <r>
      <rPr>
        <sz val="16"/>
        <color rgb="FF000000"/>
        <rFont val="Noto Sans Devanagari"/>
        <family val="2"/>
      </rPr>
      <t xml:space="preserve">รุ่น </t>
    </r>
  </si>
  <si>
    <r>
      <rPr>
        <sz val="16"/>
        <color rgb="FF000000"/>
        <rFont val="TH SarabunPSK"/>
        <family val="2"/>
      </rPr>
      <t xml:space="preserve">P1/55 Android TV 4K UHD 55 </t>
    </r>
    <r>
      <rPr>
        <sz val="16"/>
        <color rgb="FF000000"/>
        <rFont val="Noto Sans Devanagari"/>
        <family val="2"/>
      </rPr>
      <t xml:space="preserve">นิ้ว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กิจกรรมนักเรียน นักศึกษา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Eminent </t>
    </r>
    <r>
      <rPr>
        <sz val="16"/>
        <color rgb="FF000000"/>
        <rFont val="Noto Sans Devanagari"/>
        <family val="2"/>
      </rPr>
      <t xml:space="preserve">ติดผนัง</t>
    </r>
  </si>
  <si>
    <t xml:space="preserve">532-001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2,000 btu </t>
    </r>
  </si>
  <si>
    <r>
      <rPr>
        <sz val="16"/>
        <color rgb="FF000000"/>
        <rFont val="Noto Sans Devanagari"/>
        <family val="2"/>
      </rPr>
      <t xml:space="preserve">เครื่องไมโครคอมพิวเตอร์ พร้อม</t>
    </r>
    <r>
      <rPr>
        <sz val="16"/>
        <color rgb="FF000000"/>
        <rFont val="TH SarabunPSK"/>
        <family val="2"/>
      </rPr>
      <t xml:space="preserve">Harddise</t>
    </r>
  </si>
  <si>
    <t xml:space="preserve">exnil 500 GB. Scagste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Eminent </t>
    </r>
    <r>
      <rPr>
        <sz val="16"/>
        <color rgb="FF000000"/>
        <rFont val="Noto Sans Devanagari"/>
        <family val="2"/>
      </rPr>
      <t xml:space="preserve">ชนิดแยกส่วน</t>
    </r>
  </si>
  <si>
    <r>
      <rPr>
        <sz val="16"/>
        <color rgb="FF000000"/>
        <rFont val="Noto Sans Devanagari"/>
        <family val="2"/>
      </rPr>
      <t xml:space="preserve">ติดเพดาน ขนาด </t>
    </r>
    <r>
      <rPr>
        <sz val="16"/>
        <color rgb="FF000000"/>
        <rFont val="TH SarabunPSK"/>
        <family val="2"/>
      </rPr>
      <t xml:space="preserve">32,000 btu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05/67</t>
    </r>
  </si>
  <si>
    <r>
      <rPr>
        <sz val="16"/>
        <color rgb="FF000000"/>
        <rFont val="TH SarabunPSK"/>
        <family val="2"/>
      </rPr>
      <t xml:space="preserve">42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4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ครูที่ปรึกษา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แนะแนวอาชีพและการจัดหางาน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สวัสดิการนักเรียน นักศึกษา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พร้อมฐาน</t>
  </si>
  <si>
    <t xml:space="preserve">ครุภัณฑ์ตู้ทำน้ำเย็น</t>
  </si>
  <si>
    <t xml:space="preserve">ตึกเทคนิคพื้นฐาน</t>
  </si>
  <si>
    <t xml:space="preserve">รายละเอียดประกอบ ดังนี้</t>
  </si>
  <si>
    <t xml:space="preserve">4110-002-0001</t>
  </si>
  <si>
    <r>
      <rPr>
        <sz val="16"/>
        <color rgb="FF000000"/>
        <rFont val="Noto Sans Devanagari"/>
        <family val="2"/>
      </rPr>
      <t xml:space="preserve">ตู้ทำน้ำเย็น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๊อก</t>
    </r>
  </si>
  <si>
    <t xml:space="preserve">652-001</t>
  </si>
  <si>
    <t xml:space="preserve">4610-007-0001</t>
  </si>
  <si>
    <r>
      <rPr>
        <sz val="16"/>
        <color rgb="FF000000"/>
        <rFont val="Noto Sans Devanagari"/>
        <family val="2"/>
      </rPr>
      <t xml:space="preserve">เครื่องกรองน้ำ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ั้นตอน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ปกครอง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โครงการพิเศษและบริการชุมชน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พัฒนาหลักสูตรการเรียนการสอน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06/67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วัดผลและประเมินผล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12/67</t>
    </r>
  </si>
  <si>
    <r>
      <rPr>
        <sz val="16"/>
        <color rgb="FF000000"/>
        <rFont val="TH SarabunPSK"/>
        <family val="2"/>
      </rPr>
      <t xml:space="preserve">431-002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3</t>
    </r>
  </si>
  <si>
    <r>
      <rPr>
        <sz val="16"/>
        <color rgb="FF000000"/>
        <rFont val="Noto Sans Devanagari"/>
        <family val="2"/>
      </rPr>
      <t xml:space="preserve">ปริ้นเตอร์ </t>
    </r>
    <r>
      <rPr>
        <sz val="16"/>
        <color rgb="FF000000"/>
        <rFont val="TH SarabunPSK"/>
        <family val="2"/>
      </rPr>
      <t xml:space="preserve">epson L3250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02/68</t>
    </r>
  </si>
  <si>
    <r>
      <rPr>
        <sz val="16"/>
        <color rgb="FF000000"/>
        <rFont val="TH SarabunPSK"/>
        <family val="2"/>
      </rPr>
      <t xml:space="preserve">682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2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อาชีวศึกษาระบบทวิภาคี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11/67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วิทยบริการและห้องสมุด </t>
    </r>
    <r>
      <rPr>
        <b val="true"/>
        <sz val="16"/>
        <color rgb="FF000000"/>
        <rFont val="TH SarabunPSK"/>
        <family val="2"/>
      </rPr>
      <t xml:space="preserve">(1)</t>
    </r>
  </si>
  <si>
    <t xml:space="preserve">เครื่องไมโครคอมพิวเตอร์</t>
  </si>
  <si>
    <r>
      <rPr>
        <sz val="14"/>
        <color rgb="FFFF0000"/>
        <rFont val="Noto Sans Devanagari"/>
        <family val="2"/>
      </rPr>
      <t xml:space="preserve">บบ</t>
    </r>
    <r>
      <rPr>
        <sz val="14"/>
        <color rgb="FFFF0000"/>
        <rFont val="TH SarabunPSK"/>
        <family val="2"/>
        <charset val="222"/>
      </rPr>
      <t xml:space="preserve">.45/53</t>
    </r>
  </si>
  <si>
    <r>
      <rPr>
        <sz val="16"/>
        <color rgb="FFFF0000"/>
        <rFont val="Noto Sans Devanagari"/>
        <family val="2"/>
      </rPr>
      <t xml:space="preserve">รับคืน</t>
    </r>
    <r>
      <rPr>
        <sz val="16"/>
        <color rgb="FFFF0000"/>
        <rFont val="TH SarabunPSK"/>
        <family val="2"/>
        <charset val="222"/>
      </rPr>
      <t xml:space="preserve">17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ส่งคืนงานพัสดุ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FF0000"/>
        <rFont val="TH SarabunPSK"/>
        <family val="2"/>
        <charset val="222"/>
      </rPr>
      <t xml:space="preserve">532-001 </t>
    </r>
    <r>
      <rPr>
        <sz val="16"/>
        <color rgb="FFFF0000"/>
        <rFont val="Noto Sans Devanagari"/>
        <family val="2"/>
      </rPr>
      <t xml:space="preserve">ถึง </t>
    </r>
    <r>
      <rPr>
        <sz val="16"/>
        <color rgb="FFFF0000"/>
        <rFont val="TH SarabunPSK"/>
        <family val="2"/>
        <charset val="222"/>
      </rPr>
      <t xml:space="preserve">007</t>
    </r>
  </si>
  <si>
    <r>
      <rPr>
        <sz val="14"/>
        <color rgb="FFFF0000"/>
        <rFont val="Noto Sans Devanagari"/>
        <family val="2"/>
      </rPr>
      <t xml:space="preserve">บบ</t>
    </r>
    <r>
      <rPr>
        <sz val="14"/>
        <color rgb="FFFF0000"/>
        <rFont val="TH SarabunPSK"/>
        <family val="2"/>
        <charset val="222"/>
      </rPr>
      <t xml:space="preserve">.46/53</t>
    </r>
  </si>
  <si>
    <r>
      <rPr>
        <sz val="16"/>
        <color rgb="FFFF0000"/>
        <rFont val="TH SarabunPSK"/>
        <family val="2"/>
        <charset val="222"/>
      </rPr>
      <t xml:space="preserve">532-008 </t>
    </r>
    <r>
      <rPr>
        <sz val="16"/>
        <color rgb="FFFF0000"/>
        <rFont val="Noto Sans Devanagari"/>
        <family val="2"/>
      </rPr>
      <t xml:space="preserve">ถึง </t>
    </r>
    <r>
      <rPr>
        <sz val="16"/>
        <color rgb="FFFF0000"/>
        <rFont val="TH SarabunPSK"/>
        <family val="2"/>
        <charset val="222"/>
      </rPr>
      <t xml:space="preserve">014</t>
    </r>
  </si>
  <si>
    <r>
      <rPr>
        <sz val="16"/>
        <color rgb="FFFF0000"/>
        <rFont val="TH SarabunPSK"/>
        <family val="2"/>
        <charset val="222"/>
      </rPr>
      <t xml:space="preserve">532-015 </t>
    </r>
    <r>
      <rPr>
        <sz val="16"/>
        <color rgb="FFFF0000"/>
        <rFont val="Noto Sans Devanagari"/>
        <family val="2"/>
      </rPr>
      <t xml:space="preserve">ถึง </t>
    </r>
    <r>
      <rPr>
        <sz val="16"/>
        <color rgb="FFFF0000"/>
        <rFont val="TH SarabunPSK"/>
        <family val="2"/>
        <charset val="222"/>
      </rPr>
      <t xml:space="preserve">023</t>
    </r>
  </si>
  <si>
    <r>
      <rPr>
        <sz val="14"/>
        <color rgb="FFFF0000"/>
        <rFont val="Noto Sans Devanagari"/>
        <family val="2"/>
      </rPr>
      <t xml:space="preserve">บบ</t>
    </r>
    <r>
      <rPr>
        <sz val="14"/>
        <color rgb="FFFF0000"/>
        <rFont val="TH SarabunPSK"/>
        <family val="2"/>
        <charset val="222"/>
      </rPr>
      <t xml:space="preserve">.27/54</t>
    </r>
  </si>
  <si>
    <r>
      <rPr>
        <sz val="16"/>
        <color rgb="FFFF0000"/>
        <rFont val="TH SarabunPSK"/>
        <family val="2"/>
        <charset val="222"/>
      </rPr>
      <t xml:space="preserve">542-001 </t>
    </r>
    <r>
      <rPr>
        <sz val="16"/>
        <color rgb="FFFF0000"/>
        <rFont val="Noto Sans Devanagari"/>
        <family val="2"/>
      </rPr>
      <t xml:space="preserve">ถึง </t>
    </r>
    <r>
      <rPr>
        <sz val="16"/>
        <color rgb="FFFF0000"/>
        <rFont val="TH SarabunPSK"/>
        <family val="2"/>
        <charset val="222"/>
      </rPr>
      <t xml:space="preserve">010</t>
    </r>
  </si>
  <si>
    <t xml:space="preserve">cyberoam utm firewall</t>
  </si>
  <si>
    <t xml:space="preserve">คอมพิวเตอร์ประมวลผลทั่วไป</t>
  </si>
  <si>
    <r>
      <rPr>
        <sz val="16"/>
        <color rgb="FFFF0000"/>
        <rFont val="TH SarabunPSK"/>
        <family val="2"/>
        <charset val="222"/>
      </rPr>
      <t xml:space="preserve">552-002 </t>
    </r>
    <r>
      <rPr>
        <sz val="16"/>
        <color rgb="FFFF0000"/>
        <rFont val="Noto Sans Devanagari"/>
        <family val="2"/>
      </rPr>
      <t xml:space="preserve">ถึง </t>
    </r>
    <r>
      <rPr>
        <sz val="16"/>
        <color rgb="FFFF0000"/>
        <rFont val="TH SarabunPSK"/>
        <family val="2"/>
        <charset val="222"/>
      </rPr>
      <t xml:space="preserve">006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วิทยบริการและห้องสมุด 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sz val="16"/>
        <color rgb="FFFF0000"/>
        <rFont val="TH SarabunPSK"/>
        <family val="2"/>
        <charset val="222"/>
      </rPr>
      <t xml:space="preserve">562-001 </t>
    </r>
    <r>
      <rPr>
        <sz val="16"/>
        <color rgb="FFFF0000"/>
        <rFont val="Noto Sans Devanagari"/>
        <family val="2"/>
      </rPr>
      <t xml:space="preserve">ถึง </t>
    </r>
    <r>
      <rPr>
        <sz val="16"/>
        <color rgb="FFFF0000"/>
        <rFont val="TH SarabunPSK"/>
        <family val="2"/>
        <charset val="222"/>
      </rPr>
      <t xml:space="preserve">005</t>
    </r>
  </si>
  <si>
    <t xml:space="preserve">7110-013-0001</t>
  </si>
  <si>
    <r>
      <rPr>
        <sz val="16"/>
        <color rgb="FF000000"/>
        <rFont val="Noto Sans Devanagari"/>
        <family val="2"/>
      </rPr>
      <t xml:space="preserve">ชั้นวางวาร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้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TMS-12</t>
    </r>
  </si>
  <si>
    <t xml:space="preserve">ชั้น</t>
  </si>
  <si>
    <t xml:space="preserve">7110-013-0002</t>
  </si>
  <si>
    <r>
      <rPr>
        <sz val="16"/>
        <color rgb="FF000000"/>
        <rFont val="Noto Sans Devanagari"/>
        <family val="2"/>
      </rPr>
      <t xml:space="preserve">ชั้นวางวาร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TMS-22</t>
    </r>
  </si>
  <si>
    <t xml:space="preserve">7110-013-0003</t>
  </si>
  <si>
    <r>
      <rPr>
        <sz val="16"/>
        <color rgb="FF000000"/>
        <rFont val="TH SarabunPSK"/>
        <family val="2"/>
      </rPr>
      <t xml:space="preserve">42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2</t>
    </r>
  </si>
  <si>
    <t xml:space="preserve">7110-013-0004</t>
  </si>
  <si>
    <t xml:space="preserve">7110-013-0005</t>
  </si>
  <si>
    <r>
      <rPr>
        <sz val="16"/>
        <color rgb="FF000000"/>
        <rFont val="Noto Sans Devanagari"/>
        <family val="2"/>
      </rPr>
      <t xml:space="preserve">ชั้นวางหนังสือ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บัตรรายการ </t>
    </r>
    <r>
      <rPr>
        <sz val="16"/>
        <color rgb="FF000000"/>
        <rFont val="TH SarabunPSK"/>
        <family val="2"/>
      </rPr>
      <t xml:space="preserve">TCC-15</t>
    </r>
  </si>
  <si>
    <r>
      <rPr>
        <sz val="16"/>
        <color rgb="FF000000"/>
        <rFont val="Noto Sans Devanagari"/>
        <family val="2"/>
      </rPr>
      <t xml:space="preserve">โต๊ะอ่านหนังสือ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LTE-80-150</t>
    </r>
  </si>
  <si>
    <r>
      <rPr>
        <sz val="16"/>
        <color rgb="FF000000"/>
        <rFont val="TH SarabunPSK"/>
        <family val="2"/>
      </rPr>
      <t xml:space="preserve">43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6</t>
    </r>
  </si>
  <si>
    <r>
      <rPr>
        <sz val="16"/>
        <color rgb="FF000000"/>
        <rFont val="Noto Sans Devanagari"/>
        <family val="2"/>
      </rPr>
      <t xml:space="preserve">พร้อมเก้าอี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1"/>
        <color rgb="FFFF0000"/>
        <rFont val="Noto Sans Devanagari"/>
        <family val="2"/>
      </rPr>
      <t xml:space="preserve">ส่งคืน</t>
    </r>
    <r>
      <rPr>
        <sz val="11"/>
        <color rgb="FFFF0000"/>
        <rFont val="TH SarabunPSK"/>
        <family val="2"/>
        <charset val="222"/>
      </rPr>
      <t xml:space="preserve">17</t>
    </r>
    <r>
      <rPr>
        <sz val="11"/>
        <color rgb="FFFF0000"/>
        <rFont val="Noto Sans Devanagari"/>
        <family val="2"/>
      </rPr>
      <t xml:space="preserve">มิ</t>
    </r>
    <r>
      <rPr>
        <sz val="11"/>
        <color rgb="FFFF0000"/>
        <rFont val="TH SarabunPSK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ย</t>
    </r>
    <r>
      <rPr>
        <sz val="11"/>
        <color rgb="FFFF0000"/>
        <rFont val="TH SarabunPSK"/>
        <family val="2"/>
        <charset val="222"/>
      </rPr>
      <t xml:space="preserve">.67</t>
    </r>
  </si>
  <si>
    <r>
      <rPr>
        <sz val="16"/>
        <color rgb="FFFF0000"/>
        <rFont val="TH SarabunPSK"/>
        <family val="2"/>
        <charset val="222"/>
      </rPr>
      <t xml:space="preserve">532-015 </t>
    </r>
    <r>
      <rPr>
        <sz val="16"/>
        <color rgb="FFFF0000"/>
        <rFont val="Noto Sans Devanagari"/>
        <family val="2"/>
      </rPr>
      <t xml:space="preserve">ถึง </t>
    </r>
    <r>
      <rPr>
        <sz val="16"/>
        <color rgb="FFFF0000"/>
        <rFont val="TH SarabunPSK"/>
        <family val="2"/>
        <charset val="222"/>
      </rPr>
      <t xml:space="preserve">021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EMINET </t>
    </r>
    <r>
      <rPr>
        <sz val="16"/>
        <color rgb="FF000000"/>
        <rFont val="Noto Sans Devanagari"/>
        <family val="2"/>
      </rPr>
      <t xml:space="preserve">ชนิดแยกส่วน</t>
    </r>
  </si>
  <si>
    <r>
      <rPr>
        <sz val="16"/>
        <color rgb="FF000000"/>
        <rFont val="Noto Sans Devanagari"/>
        <family val="2"/>
      </rPr>
      <t xml:space="preserve">แขวนติดเพดาน ขนาด </t>
    </r>
    <r>
      <rPr>
        <sz val="16"/>
        <color rgb="FF000000"/>
        <rFont val="TH SarabunPSK"/>
        <family val="2"/>
      </rPr>
      <t xml:space="preserve">36000 BTU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งานสื่อการเรียนการสอน </t>
    </r>
    <r>
      <rPr>
        <b val="true"/>
        <sz val="16"/>
        <color rgb="FF000000"/>
        <rFont val="TH SarabunPSK"/>
        <family val="2"/>
      </rPr>
      <t xml:space="preserve">(1)</t>
    </r>
  </si>
  <si>
    <t xml:space="preserve">6720-008-0001</t>
  </si>
  <si>
    <t xml:space="preserve">กล้องวีดีโอดิจิตอล</t>
  </si>
  <si>
    <t xml:space="preserve">6730-001-0001</t>
  </si>
  <si>
    <r>
      <rPr>
        <sz val="14"/>
        <rFont val="Noto Sans Devanagari"/>
        <family val="2"/>
      </rPr>
      <t xml:space="preserve">เครื่องฉายโปรเจคเตอร์ ขนาดไม่น้อยกว่า </t>
    </r>
    <r>
      <rPr>
        <sz val="14"/>
        <rFont val="TH SarabunPSK"/>
        <family val="2"/>
      </rPr>
      <t xml:space="preserve">3600</t>
    </r>
  </si>
  <si>
    <r>
      <rPr>
        <sz val="16"/>
        <color rgb="FF000000"/>
        <rFont val="Noto Sans Devanagari"/>
        <family val="2"/>
      </rPr>
      <t xml:space="preserve">คอม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652-00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03</t>
    </r>
  </si>
  <si>
    <r>
      <rPr>
        <sz val="16"/>
        <rFont val="TH SarabunPSK"/>
        <family val="2"/>
      </rPr>
      <t xml:space="preserve"> ANSI Lumens </t>
    </r>
    <r>
      <rPr>
        <sz val="16"/>
        <rFont val="Noto Sans Devanagari"/>
        <family val="2"/>
      </rPr>
      <t xml:space="preserve">พร้อมจอรับภาพชนิดมือดึง </t>
    </r>
  </si>
  <si>
    <r>
      <rPr>
        <sz val="16"/>
        <color rgb="FF000000"/>
        <rFont val="Noto Sans Devanagari"/>
        <family val="2"/>
      </rPr>
      <t xml:space="preserve">สามัญ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นิ้ว </t>
    </r>
  </si>
  <si>
    <t xml:space="preserve">เครื่องฉายโปรเจคเตอร์</t>
  </si>
  <si>
    <t xml:space="preserve">จอรับภาพแบบแขวนมือดึง</t>
  </si>
  <si>
    <t xml:space="preserve">จอ</t>
  </si>
  <si>
    <t xml:space="preserve">ขาแขวนโปรเจคเตอร์</t>
  </si>
  <si>
    <t xml:space="preserve">อัน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HDMI</t>
    </r>
  </si>
  <si>
    <t xml:space="preserve"> เส้น</t>
  </si>
  <si>
    <r>
      <rPr>
        <b val="true"/>
        <sz val="16"/>
        <color rgb="FF000000"/>
        <rFont val="Noto Sans Devanagari"/>
        <family val="2"/>
      </rPr>
      <t xml:space="preserve">รายการครุภัณฑ์ ฝ่ายวิชาการ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Emiueut </t>
    </r>
    <r>
      <rPr>
        <sz val="16"/>
        <color rgb="FF000000"/>
        <rFont val="Noto Sans Devanagari"/>
        <family val="2"/>
      </rPr>
      <t xml:space="preserve">ติดผนัง</t>
    </r>
  </si>
  <si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105/53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000 BTU </t>
    </r>
  </si>
  <si>
    <r>
      <rPr>
        <sz val="16"/>
        <color rgb="FF000000"/>
        <rFont val="TH SarabunPSK"/>
        <family val="2"/>
      </rPr>
      <t xml:space="preserve">542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10</t>
    </r>
  </si>
  <si>
    <r>
      <rPr>
        <sz val="16"/>
        <color rgb="FF000000"/>
        <rFont val="TH SarabunPSK"/>
        <family val="2"/>
      </rPr>
      <t xml:space="preserve">542-01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12</t>
    </r>
  </si>
  <si>
    <t xml:space="preserve">โต๊ะสำหรับวางเครื่องคอมพิวเตอร์พร้อมเก้าอี้</t>
  </si>
  <si>
    <t xml:space="preserve">542-001</t>
  </si>
  <si>
    <t xml:space="preserve">6702-001-0001</t>
  </si>
  <si>
    <t xml:space="preserve">เครื่องฉายภาพมัลติมีเดียแบบอินเตอร์</t>
  </si>
  <si>
    <t xml:space="preserve">602-001</t>
  </si>
  <si>
    <t xml:space="preserve">แอ็คทีฟ</t>
  </si>
  <si>
    <t xml:space="preserve">7690-003-0001</t>
  </si>
  <si>
    <r>
      <rPr>
        <sz val="16"/>
        <color rgb="FF000000"/>
        <rFont val="Noto Sans Devanagari"/>
        <family val="2"/>
      </rPr>
      <t xml:space="preserve">ซอฟแวร์โปรแกรม </t>
    </r>
    <r>
      <rPr>
        <sz val="16"/>
        <color rgb="FF000000"/>
        <rFont val="TH SarabunPSK"/>
        <family val="2"/>
      </rPr>
      <t xml:space="preserve">Software Easy </t>
    </r>
  </si>
  <si>
    <t xml:space="preserve">แผ่น</t>
  </si>
  <si>
    <t xml:space="preserve">Interactiva Tools</t>
  </si>
  <si>
    <t xml:space="preserve">602-002</t>
  </si>
  <si>
    <t xml:space="preserve">MP Montor</t>
  </si>
  <si>
    <t xml:space="preserve">6720-001-0001</t>
  </si>
  <si>
    <r>
      <rPr>
        <sz val="16"/>
        <color rgb="FF000000"/>
        <rFont val="Noto Sans Devanagari"/>
        <family val="2"/>
      </rPr>
      <t xml:space="preserve">เครื่องฉายภาพ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ฝ่ายวิชาการ </t>
    </r>
    <r>
      <rPr>
        <b val="true"/>
        <sz val="16"/>
        <color rgb="FF000000"/>
        <rFont val="TH SarabunPSK"/>
        <family val="2"/>
      </rPr>
      <t xml:space="preserve">(2)</t>
    </r>
  </si>
  <si>
    <t xml:space="preserve">เครื่องสแกนเนอร์ความเร็วสูง</t>
  </si>
  <si>
    <t xml:space="preserve">602-003</t>
  </si>
  <si>
    <r>
      <rPr>
        <sz val="16"/>
        <color rgb="FF000000"/>
        <rFont val="Noto Sans Devanagari"/>
        <family val="2"/>
      </rPr>
      <t xml:space="preserve">เครื่องฉายภาพโปรเจคเตอร์ </t>
    </r>
    <r>
      <rPr>
        <sz val="16"/>
        <color rgb="FF000000"/>
        <rFont val="TH SarabunPSK"/>
        <family val="2"/>
      </rPr>
      <t xml:space="preserve">XGA 3000</t>
    </r>
  </si>
  <si>
    <t xml:space="preserve">602-004</t>
  </si>
  <si>
    <t xml:space="preserve">ANSI</t>
  </si>
  <si>
    <r>
      <rPr>
        <sz val="16"/>
        <color rgb="FF000000"/>
        <rFont val="Noto Sans Devanagari"/>
        <family val="2"/>
      </rPr>
      <t xml:space="preserve">จอรับภาพชนิดมอเตอร์ไฟฟ้า ขนาด</t>
    </r>
    <r>
      <rPr>
        <sz val="16"/>
        <color rgb="FF000000"/>
        <rFont val="TH SarabunPSK"/>
        <family val="2"/>
      </rPr>
      <t xml:space="preserve">100</t>
    </r>
    <r>
      <rPr>
        <sz val="16"/>
        <color rgb="FF000000"/>
        <rFont val="Noto Sans Devanagari"/>
        <family val="2"/>
      </rPr>
      <t xml:space="preserve">นิ้ว</t>
    </r>
  </si>
  <si>
    <t xml:space="preserve">7430-008-0001</t>
  </si>
  <si>
    <t xml:space="preserve">เครื่องปริ้นเตอร์เลเซอร์มัลติฟังชั่น ขาวดำ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1)</t>
    </r>
  </si>
  <si>
    <t xml:space="preserve">2340-003-0001</t>
  </si>
  <si>
    <r>
      <rPr>
        <sz val="16"/>
        <color rgb="FFFF0000"/>
        <rFont val="Noto Sans Devanagari"/>
        <family val="2"/>
      </rPr>
      <t xml:space="preserve">ชุดฝึกรถจักรยานยนต์ </t>
    </r>
    <r>
      <rPr>
        <sz val="16"/>
        <color rgb="FFFF0000"/>
        <rFont val="TH SarabunPSK"/>
        <family val="2"/>
        <charset val="222"/>
      </rPr>
      <t xml:space="preserve">4 </t>
    </r>
    <r>
      <rPr>
        <sz val="16"/>
        <color rgb="FFFF0000"/>
        <rFont val="Noto Sans Devanagari"/>
        <family val="2"/>
      </rPr>
      <t xml:space="preserve">จังหวะ</t>
    </r>
  </si>
  <si>
    <r>
      <rPr>
        <sz val="10"/>
        <color rgb="FFFF0000"/>
        <rFont val="Noto Sans Devanagari"/>
        <family val="2"/>
      </rPr>
      <t xml:space="preserve">จำหน่าย</t>
    </r>
    <r>
      <rPr>
        <sz val="10"/>
        <color rgb="FFFF0000"/>
        <rFont val="TH SarabunPSK"/>
        <family val="2"/>
      </rPr>
      <t xml:space="preserve">25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H SarabunPSK"/>
        <family val="2"/>
      </rPr>
      <t xml:space="preserve">.67</t>
    </r>
  </si>
  <si>
    <t xml:space="preserve">411-001</t>
  </si>
  <si>
    <t xml:space="preserve">5120-024-0001</t>
  </si>
  <si>
    <t xml:space="preserve">เครื่องมือบริการจักรยานยนต์</t>
  </si>
  <si>
    <t xml:space="preserve">2815-001-0001</t>
  </si>
  <si>
    <t xml:space="preserve">ชุดฝึกเครื่องยนต์ดีเซล</t>
  </si>
  <si>
    <t xml:space="preserve">2805-001-0001</t>
  </si>
  <si>
    <t xml:space="preserve">ชุดฝึกดครื่องยนต์แก๊สโซลีน</t>
  </si>
  <si>
    <t xml:space="preserve">ชุดอุปกรณ์ฝึกเครื่องยนต์ดีเซล</t>
  </si>
  <si>
    <t xml:space="preserve">ชุดอุปกรณ์ฝึกเครื่องยนต์แก๊สโซลีน</t>
  </si>
  <si>
    <t xml:space="preserve">4910-008-0001</t>
  </si>
  <si>
    <t xml:space="preserve">เครื่องล้างและทดสอบหัวเทียน</t>
  </si>
  <si>
    <t xml:space="preserve">5945-005-0001</t>
  </si>
  <si>
    <t xml:space="preserve">ชุดฝึกอิเล็กทรอนิกส์ยานยนต์</t>
  </si>
  <si>
    <t xml:space="preserve">4310-001-0001</t>
  </si>
  <si>
    <r>
      <rPr>
        <sz val="16"/>
        <color rgb="FF000000"/>
        <rFont val="Noto Sans Devanagari"/>
        <family val="2"/>
      </rPr>
      <t xml:space="preserve">เครื่องอัดอากาศ ขนาด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2)</t>
    </r>
  </si>
  <si>
    <t xml:space="preserve">3415-001-0002</t>
  </si>
  <si>
    <r>
      <rPr>
        <sz val="16"/>
        <color rgb="FF000000"/>
        <rFont val="Noto Sans Devanagari"/>
        <family val="2"/>
      </rPr>
      <t xml:space="preserve">เครื่องเจียระไน ตั้งพื้น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5130-007-0001</t>
  </si>
  <si>
    <r>
      <rPr>
        <sz val="16"/>
        <rFont val="Noto Sans Devanagari"/>
        <family val="2"/>
      </rPr>
      <t xml:space="preserve">สว่านไฟฟ้าตั้งโต๊ะ ขนาด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2920-002-0001</t>
  </si>
  <si>
    <t xml:space="preserve">ชุดฝึกและสาธิตการทำงานของระบบจุด</t>
  </si>
  <si>
    <t xml:space="preserve">ระเบิด</t>
  </si>
  <si>
    <t xml:space="preserve">5210-016-0001</t>
  </si>
  <si>
    <t xml:space="preserve">ชุดเครื่องมือวัดงานปฏิบัติช่างเครื่องยนต์</t>
  </si>
  <si>
    <t xml:space="preserve">แก๊สโซลีน</t>
  </si>
  <si>
    <r>
      <rPr>
        <sz val="16"/>
        <rFont val="Noto Sans Devanagari"/>
        <family val="2"/>
      </rPr>
      <t xml:space="preserve">ชุดอุปกรณ์ฝึกรถจักรยานยนต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ังหวะ</t>
    </r>
  </si>
  <si>
    <t xml:space="preserve">2340-003-0002</t>
  </si>
  <si>
    <r>
      <rPr>
        <sz val="16"/>
        <color rgb="FFFF0000"/>
        <rFont val="Noto Sans Devanagari"/>
        <family val="2"/>
      </rPr>
      <t xml:space="preserve">ชุดฝึกอุปกรณ์จักรยานยนต์ </t>
    </r>
    <r>
      <rPr>
        <sz val="16"/>
        <color rgb="FFFF0000"/>
        <rFont val="TH SarabunPSK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จังหวะ</t>
    </r>
  </si>
  <si>
    <t xml:space="preserve">2510-016-0001</t>
  </si>
  <si>
    <t xml:space="preserve">ชุดอุปกรณ์ฝึกระบบเครื่องล่าง</t>
  </si>
  <si>
    <t xml:space="preserve">6115-002-0001</t>
  </si>
  <si>
    <t xml:space="preserve">ชุดอุปกรณ์ฝึกระบบไฟฟ้ารถยนต์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3)</t>
    </r>
  </si>
  <si>
    <t xml:space="preserve">2520-014-0001</t>
  </si>
  <si>
    <t xml:space="preserve">ชุดอุปกรณ์ฝึกระบบส่งกำลัง</t>
  </si>
  <si>
    <t xml:space="preserve">5120-014-0001</t>
  </si>
  <si>
    <t xml:space="preserve">เครื่องมือถอดประกอบชุดระบบส่งกำลังและ</t>
  </si>
  <si>
    <t xml:space="preserve">เครื่องล่างรถยนต์</t>
  </si>
  <si>
    <t xml:space="preserve">4910-003-0001</t>
  </si>
  <si>
    <t xml:space="preserve">เครื่องยกรถจักรยานยนต์</t>
  </si>
  <si>
    <r>
      <rPr>
        <sz val="16"/>
        <color rgb="FFFF0000"/>
        <rFont val="Noto Sans Devanagari"/>
        <family val="2"/>
      </rPr>
      <t xml:space="preserve">เครื่องรถจักรยานยนต์ </t>
    </r>
    <r>
      <rPr>
        <sz val="16"/>
        <color rgb="FFFF0000"/>
        <rFont val="TH SarabunPSK"/>
        <family val="2"/>
        <charset val="222"/>
      </rPr>
      <t xml:space="preserve">1 </t>
    </r>
    <r>
      <rPr>
        <sz val="16"/>
        <color rgb="FFFF0000"/>
        <rFont val="Noto Sans Devanagari"/>
        <family val="2"/>
      </rPr>
      <t xml:space="preserve">สูบ </t>
    </r>
    <r>
      <rPr>
        <sz val="16"/>
        <color rgb="FFFF0000"/>
        <rFont val="TH SarabunPSK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จังหวะ</t>
    </r>
  </si>
  <si>
    <r>
      <rPr>
        <sz val="16"/>
        <color rgb="FFFF0000"/>
        <rFont val="Noto Sans Devanagari"/>
        <family val="2"/>
      </rPr>
      <t xml:space="preserve">ขนาด </t>
    </r>
    <r>
      <rPr>
        <sz val="16"/>
        <color rgb="FFFF0000"/>
        <rFont val="TH SarabunPSK"/>
        <family val="2"/>
        <charset val="222"/>
      </rPr>
      <t xml:space="preserve">80-120 </t>
    </r>
    <r>
      <rPr>
        <sz val="16"/>
        <color rgb="FFFF0000"/>
        <rFont val="Noto Sans Devanagari"/>
        <family val="2"/>
      </rPr>
      <t xml:space="preserve">ซีซี</t>
    </r>
  </si>
  <si>
    <t xml:space="preserve">4910-004-0002</t>
  </si>
  <si>
    <t xml:space="preserve">แม่แรงยกกระปุกเกียร์</t>
  </si>
  <si>
    <t xml:space="preserve">2815-001-0002</t>
  </si>
  <si>
    <r>
      <rPr>
        <sz val="16"/>
        <rFont val="Noto Sans Devanagari"/>
        <family val="2"/>
      </rPr>
      <t xml:space="preserve">ชุดสาธิตเครื่องยนต์ดีเซลและเบนซ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ูบ 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ังหวะ</t>
    </r>
  </si>
  <si>
    <t xml:space="preserve">6115-001-0001</t>
  </si>
  <si>
    <r>
      <rPr>
        <sz val="16"/>
        <rFont val="Noto Sans Devanagari"/>
        <family val="2"/>
      </rPr>
      <t xml:space="preserve">แผงสาธิต </t>
    </r>
    <r>
      <rPr>
        <sz val="16"/>
        <rFont val="TH SarabunPSK"/>
        <family val="2"/>
      </rPr>
      <t xml:space="preserve">EFI</t>
    </r>
  </si>
  <si>
    <r>
      <rPr>
        <sz val="16"/>
        <color rgb="FF000000"/>
        <rFont val="Noto Sans Devanagari"/>
        <family val="2"/>
      </rPr>
      <t xml:space="preserve">เครนยกเครื่องยนต์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4)</t>
    </r>
  </si>
  <si>
    <t xml:space="preserve">3690-001-0001</t>
  </si>
  <si>
    <t xml:space="preserve">เครื่องมือละเอียดช่างยนต์</t>
  </si>
  <si>
    <r>
      <rPr>
        <sz val="16"/>
        <rFont val="Noto Sans Devanagari"/>
        <family val="2"/>
      </rPr>
      <t xml:space="preserve">เครื่องยกรถ 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า</t>
    </r>
  </si>
  <si>
    <t xml:space="preserve">4910-035-0001</t>
  </si>
  <si>
    <r>
      <rPr>
        <sz val="16"/>
        <rFont val="Noto Sans Devanagari"/>
        <family val="2"/>
      </rPr>
      <t xml:space="preserve">แท่นอัดไฮดรอลิค ขนาด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ตัน</t>
    </r>
  </si>
  <si>
    <t xml:space="preserve">แท่น</t>
  </si>
  <si>
    <t xml:space="preserve">4910-034-0001</t>
  </si>
  <si>
    <t xml:space="preserve">เครื่องตรวจวัดสปริงลิ้น</t>
  </si>
  <si>
    <t xml:space="preserve">เครื่องล้างชิ้นส่วน</t>
  </si>
  <si>
    <t xml:space="preserve">4910-024-0001</t>
  </si>
  <si>
    <t xml:space="preserve">เครื่องถอดยางรถยนต์</t>
  </si>
  <si>
    <t xml:space="preserve">4910-028-0001</t>
  </si>
  <si>
    <t xml:space="preserve">เครื่องปะยาง</t>
  </si>
  <si>
    <t xml:space="preserve">4925-010-0001</t>
  </si>
  <si>
    <t xml:space="preserve">ชุดเครื่องมือถอดกรองน้ำมันเครื่อง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5)</t>
    </r>
  </si>
  <si>
    <t xml:space="preserve">2815-004-0001</t>
  </si>
  <si>
    <t xml:space="preserve">ไทม์มิ่งไลท์ดีเซลมีวัดรอบในตัวแบบดิจิตอล</t>
  </si>
  <si>
    <t xml:space="preserve">ไทม์มิ่งไลท์มีวัดรอบในตัวแบบดิจิตอล</t>
  </si>
  <si>
    <t xml:space="preserve">6150-002-0001</t>
  </si>
  <si>
    <t xml:space="preserve">ชุดฝึกเครื่องยนต์แก๊สโซลีน</t>
  </si>
  <si>
    <t xml:space="preserve">2815-003-0001</t>
  </si>
  <si>
    <t xml:space="preserve">6680-001-0001</t>
  </si>
  <si>
    <t xml:space="preserve">เครื่องวัดรอบและมุมหน้าทองขาว</t>
  </si>
  <si>
    <t xml:space="preserve">2895-002-0001</t>
  </si>
  <si>
    <t xml:space="preserve">เครื่องมือบริการระบบส่งกำลัง</t>
  </si>
  <si>
    <t xml:space="preserve">2895-002-0002</t>
  </si>
  <si>
    <t xml:space="preserve">เครื่องมือบริการระบบบเบรก</t>
  </si>
  <si>
    <t xml:space="preserve">3419-007-0001</t>
  </si>
  <si>
    <t xml:space="preserve">เครื่องสมดุลล้อรถยนต์ระบบประชิด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6)</t>
    </r>
  </si>
  <si>
    <t xml:space="preserve">4140-005-0001</t>
  </si>
  <si>
    <t xml:space="preserve">เครื่องมือดูดทั่วไป</t>
  </si>
  <si>
    <t xml:space="preserve">2540-024-0001</t>
  </si>
  <si>
    <r>
      <rPr>
        <sz val="16"/>
        <rFont val="Noto Sans Devanagari"/>
        <family val="2"/>
      </rPr>
      <t xml:space="preserve">แม่แรงตะเข้ 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น</t>
    </r>
  </si>
  <si>
    <t xml:space="preserve">6620-003-0002</t>
  </si>
  <si>
    <t xml:space="preserve">ชุดวงจรอิเล็กทรอนิกส์ยานยนต์เบื้องต้น</t>
  </si>
  <si>
    <t xml:space="preserve">เครื่องมือวัดละเอียดเครื่องยนต์เล็กและ</t>
  </si>
  <si>
    <t xml:space="preserve">441-001</t>
  </si>
  <si>
    <t xml:space="preserve">จักรยานยนต์</t>
  </si>
  <si>
    <t xml:space="preserve">6125-007-0001</t>
  </si>
  <si>
    <t xml:space="preserve">ชุดฝึกระบบไฟฟ้ารถจักรยานยนต์</t>
  </si>
  <si>
    <t xml:space="preserve">4320-002-0001</t>
  </si>
  <si>
    <t xml:space="preserve">เครื่องไล่ลมเบรกแบบสูญญากาศ</t>
  </si>
  <si>
    <t xml:space="preserve">4330-002-0002</t>
  </si>
  <si>
    <t xml:space="preserve">ชุดฝึกระบบเบรกกำลังแบบใช้แรงดันลม</t>
  </si>
  <si>
    <t xml:space="preserve">4320-002-0002</t>
  </si>
  <si>
    <t xml:space="preserve">ชุดฝึกระบบเบรกกำลังแบบใช้สูญญากาศ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7)</t>
    </r>
  </si>
  <si>
    <t xml:space="preserve">4910-006-0001</t>
  </si>
  <si>
    <t xml:space="preserve">เครื่องขัดผ้าเบรก</t>
  </si>
  <si>
    <t xml:space="preserve">4910-027-0001</t>
  </si>
  <si>
    <t xml:space="preserve">เครื่องตรวจน้ำมันเบรก</t>
  </si>
  <si>
    <t xml:space="preserve">5180-003-0001</t>
  </si>
  <si>
    <t xml:space="preserve">เครื่องมือถอดคอยล์สปริง</t>
  </si>
  <si>
    <t xml:space="preserve">เครื่องมือบริการระบบไฮดรอลิกส์นิวเมติกส์</t>
  </si>
  <si>
    <t xml:space="preserve">4330-004-0001</t>
  </si>
  <si>
    <t xml:space="preserve">เครื่องอัดจารบีแบบเคลื่อนที่ได้</t>
  </si>
  <si>
    <t xml:space="preserve">5210-016-0002</t>
  </si>
  <si>
    <t xml:space="preserve">4910-027-0002</t>
  </si>
  <si>
    <t xml:space="preserve">เครื่องตรวจสอบอาร์เมเจอร์</t>
  </si>
  <si>
    <t xml:space="preserve">4960-005-0001</t>
  </si>
  <si>
    <t xml:space="preserve">เครื่องทดสอบคอนเดนเซอร์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8)</t>
    </r>
  </si>
  <si>
    <t xml:space="preserve">5180-003-0003</t>
  </si>
  <si>
    <t xml:space="preserve">เครื่องมือถอดประกอบและบริการไฟฟ้า</t>
  </si>
  <si>
    <t xml:space="preserve">รถยนต์</t>
  </si>
  <si>
    <t xml:space="preserve">4910-016-0001</t>
  </si>
  <si>
    <t xml:space="preserve">4930-016-0001</t>
  </si>
  <si>
    <t xml:space="preserve">เครื่องเติมน้ำมันเกียร์แบบเคลื่อนที่ได้</t>
  </si>
  <si>
    <t xml:space="preserve">3433-005-0001</t>
  </si>
  <si>
    <r>
      <rPr>
        <sz val="16"/>
        <rFont val="Noto Sans Devanagari"/>
        <family val="2"/>
      </rPr>
      <t xml:space="preserve">เครื่องเชื่อมจุดแบบเคลื่อนที่ ขนาด </t>
    </r>
    <r>
      <rPr>
        <sz val="16"/>
        <rFont val="TH SarabunPSK"/>
        <family val="2"/>
      </rPr>
      <t xml:space="preserve">10 KVA</t>
    </r>
  </si>
  <si>
    <t xml:space="preserve">451-001</t>
  </si>
  <si>
    <t xml:space="preserve">3431-002-0001</t>
  </si>
  <si>
    <r>
      <rPr>
        <sz val="16"/>
        <rFont val="Noto Sans Devanagari"/>
        <family val="2"/>
      </rPr>
      <t xml:space="preserve">เครื่องเชื่อมไฟฟ้า แบบ </t>
    </r>
    <r>
      <rPr>
        <sz val="16"/>
        <rFont val="TH SarabunPSK"/>
        <family val="2"/>
      </rPr>
      <t xml:space="preserve">Inverter </t>
    </r>
    <r>
      <rPr>
        <sz val="16"/>
        <rFont val="Noto Sans Devanagari"/>
        <family val="2"/>
      </rPr>
      <t xml:space="preserve">ขนาด </t>
    </r>
  </si>
  <si>
    <t xml:space="preserve">130 A</t>
  </si>
  <si>
    <t xml:space="preserve">3433-003-0001</t>
  </si>
  <si>
    <t xml:space="preserve">เครื่องพ่นสีรถยนต์</t>
  </si>
  <si>
    <t xml:space="preserve">3441-001-0001</t>
  </si>
  <si>
    <t xml:space="preserve">เครื่องมือยึดตัวถัง</t>
  </si>
  <si>
    <t xml:space="preserve">3441-001-0002</t>
  </si>
  <si>
    <t xml:space="preserve">ชุดเครื่องมือซ่อมตัวถังรถยนต์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9)</t>
    </r>
  </si>
  <si>
    <t xml:space="preserve">3433-002-0001</t>
  </si>
  <si>
    <t xml:space="preserve">ชุดเชื่อมแก๊สพร้อมอุปกรณ์แบบเคลื่อนที่</t>
  </si>
  <si>
    <t xml:space="preserve">4940-006-0001</t>
  </si>
  <si>
    <t xml:space="preserve">ชุดตันตัวถังแบบไฮดรอลิก</t>
  </si>
  <si>
    <t xml:space="preserve">461-001</t>
  </si>
  <si>
    <t xml:space="preserve">3446-005-0001</t>
  </si>
  <si>
    <r>
      <rPr>
        <sz val="16"/>
        <rFont val="Noto Sans Devanagari"/>
        <family val="2"/>
      </rPr>
      <t xml:space="preserve">ทั่งตีเหล็ก ขนาด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เครื่องยนต์แก๊สโซลีนสูบเดียว</t>
  </si>
  <si>
    <t xml:space="preserve">3450-003-0001</t>
  </si>
  <si>
    <t xml:space="preserve">เครื่องเจียรไนจานเบรค</t>
  </si>
  <si>
    <t xml:space="preserve">461-00</t>
  </si>
  <si>
    <t xml:space="preserve">เครื่องวัดกำลังอัดดีเซล</t>
  </si>
  <si>
    <t xml:space="preserve">3433-002-0002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10)</t>
    </r>
  </si>
  <si>
    <t xml:space="preserve">2530-001-0001</t>
  </si>
  <si>
    <t xml:space="preserve">เครื่องฝึกพวงมาลัยกำลังแร็คและพิเนียน</t>
  </si>
  <si>
    <t xml:space="preserve">2530-001-0002</t>
  </si>
  <si>
    <t xml:space="preserve">เครื่องฝึกพวงมาลัยกำลังแบบลูกปืนหนุมวน</t>
  </si>
  <si>
    <t xml:space="preserve">5280-003-0001</t>
  </si>
  <si>
    <t xml:space="preserve">เครื่องมือวัดระดับเสียง</t>
  </si>
  <si>
    <t xml:space="preserve">3424-004-0001</t>
  </si>
  <si>
    <t xml:space="preserve">เครื่องอบผ้าเบรค</t>
  </si>
  <si>
    <t xml:space="preserve">เครื่องมือปรับแต่งเครื่องยนต์แก็สโซลีน</t>
  </si>
  <si>
    <t xml:space="preserve">ชุดเครื่องมือใช้ลม</t>
  </si>
  <si>
    <t xml:space="preserve">เครื่องมือบริการเครื่องยนต์เล็ก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11)</t>
    </r>
  </si>
  <si>
    <r>
      <rPr>
        <sz val="16"/>
        <color rgb="FF000000"/>
        <rFont val="Noto Sans Devanagari"/>
        <family val="2"/>
      </rPr>
      <t xml:space="preserve">รถยนต์ที่นั่งส่วนบุคคล </t>
    </r>
    <r>
      <rPr>
        <sz val="16"/>
        <color rgb="FF000000"/>
        <rFont val="TH SarabunPSK"/>
        <family val="2"/>
      </rPr>
      <t xml:space="preserve">Nissan</t>
    </r>
  </si>
  <si>
    <t xml:space="preserve">2810-002-0001</t>
  </si>
  <si>
    <r>
      <rPr>
        <sz val="16"/>
        <rFont val="Noto Sans Devanagari"/>
        <family val="2"/>
      </rPr>
      <t xml:space="preserve">ชุดฝึกเครื่องยนต์แก๊สโซลี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ยนต์ใหม่</t>
    </r>
    <r>
      <rPr>
        <sz val="16"/>
        <rFont val="TH SarabunPSK"/>
        <family val="2"/>
      </rPr>
      <t xml:space="preserve">)</t>
    </r>
  </si>
  <si>
    <t xml:space="preserve">561-001</t>
  </si>
  <si>
    <t xml:space="preserve">พร้อมโปรแกรมออกแบบยานยนต์</t>
  </si>
  <si>
    <t xml:space="preserve">2810-001-0001</t>
  </si>
  <si>
    <t xml:space="preserve">เครื่องยนต์แก๊สโซลีน</t>
  </si>
  <si>
    <t xml:space="preserve">2810-001-0002</t>
  </si>
  <si>
    <t xml:space="preserve">เครื่องยนต์ผ่า</t>
  </si>
  <si>
    <t xml:space="preserve">561-002</t>
  </si>
  <si>
    <t xml:space="preserve">คอมพิวเตอร์แบบพกพา</t>
  </si>
  <si>
    <t xml:space="preserve">คอมพิวเตอร์แบบตั้งโต๊ะ</t>
  </si>
  <si>
    <r>
      <rPr>
        <sz val="16"/>
        <rFont val="TH SarabunPSK"/>
        <family val="2"/>
      </rPr>
      <t xml:space="preserve">561-002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21</t>
    </r>
  </si>
  <si>
    <t xml:space="preserve">โต๊ะคอมพิวเตอร์</t>
  </si>
  <si>
    <r>
      <rPr>
        <sz val="16"/>
        <color rgb="FF000000"/>
        <rFont val="TH SarabunPSK"/>
        <family val="2"/>
      </rPr>
      <t xml:space="preserve">56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20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12)</t>
    </r>
  </si>
  <si>
    <t xml:space="preserve">2815-002-0001</t>
  </si>
  <si>
    <r>
      <rPr>
        <sz val="16"/>
        <rFont val="Noto Sans Devanagari"/>
        <family val="2"/>
      </rPr>
      <t xml:space="preserve">ชุดฝึกเครื่องยนต์ดีเซ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ยนต์ใหม่</t>
    </r>
    <r>
      <rPr>
        <sz val="16"/>
        <rFont val="TH SarabunPSK"/>
        <family val="2"/>
      </rPr>
      <t xml:space="preserve">)</t>
    </r>
  </si>
  <si>
    <t xml:space="preserve">เครื่องยนต์ดีเซล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13)</t>
    </r>
  </si>
  <si>
    <t xml:space="preserve">เครื่องอุปกรณ์ขับรถยนต์</t>
  </si>
  <si>
    <r>
      <rPr>
        <sz val="16"/>
        <color rgb="FF000000"/>
        <rFont val="TH SarabunPSK"/>
        <family val="2"/>
      </rPr>
      <t xml:space="preserve">57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2</t>
    </r>
  </si>
  <si>
    <r>
      <rPr>
        <sz val="16"/>
        <rFont val="Noto Sans Devanagari"/>
        <family val="2"/>
      </rPr>
      <t xml:space="preserve">เครื่องมัลติมีเดีย โปรเจคเตอร์ ระดับ </t>
    </r>
    <r>
      <rPr>
        <sz val="16"/>
        <rFont val="TH SarabunPSK"/>
        <family val="2"/>
      </rPr>
      <t xml:space="preserve">XGA</t>
    </r>
  </si>
  <si>
    <t xml:space="preserve">571-001</t>
  </si>
  <si>
    <r>
      <rPr>
        <sz val="16"/>
        <rFont val="Noto Sans Devanagari"/>
        <family val="2"/>
      </rPr>
      <t xml:space="preserve">ชุดปฏิบัติการทดลองระบบเบรก </t>
    </r>
    <r>
      <rPr>
        <sz val="16"/>
        <rFont val="TH SarabunPSK"/>
        <family val="2"/>
      </rPr>
      <t xml:space="preserve">ABS</t>
    </r>
  </si>
  <si>
    <t xml:space="preserve">581-001</t>
  </si>
  <si>
    <t xml:space="preserve">เครื่องคอมพิวเตอร์แบบตั้งโต๊ะ</t>
  </si>
  <si>
    <r>
      <rPr>
        <sz val="16"/>
        <rFont val="TH SarabunPSK"/>
        <family val="2"/>
      </rPr>
      <t xml:space="preserve">581-00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10</t>
    </r>
  </si>
  <si>
    <t xml:space="preserve">7440-009-0001</t>
  </si>
  <si>
    <t xml:space="preserve">เก้าอี้</t>
  </si>
  <si>
    <t xml:space="preserve">เครื่องมัลติมีเดียโปรเจคเตอร์พร้อมจอรับภาพ</t>
  </si>
  <si>
    <t xml:space="preserve">เครื่องตรวจสอบความผิดพลาดของเครื่องยนต์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14)</t>
    </r>
  </si>
  <si>
    <t xml:space="preserve">เครื่องคอมพิวเตอร์แบบพกพา</t>
  </si>
  <si>
    <t xml:space="preserve">581-011</t>
  </si>
  <si>
    <t xml:space="preserve">ชุกฝึกเครื่องยนต์แก๊สโซลีน</t>
  </si>
  <si>
    <t xml:space="preserve">เครื่องมือวัดละเอียด</t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รับมอบจากอิเล็กทรอนิกส์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2557)</t>
    </r>
  </si>
  <si>
    <t xml:space="preserve">ห้องปฏิบัติการทดลองระบบไฮดรอลิกส์และ</t>
  </si>
  <si>
    <t xml:space="preserve">ห้อง</t>
  </si>
  <si>
    <t xml:space="preserve">นิวเมติกส์ชั้นสูง</t>
  </si>
  <si>
    <t xml:space="preserve">ชุดฝึกปฏิบัติการระบบนิวเมติกส์</t>
  </si>
  <si>
    <r>
      <rPr>
        <sz val="16"/>
        <rFont val="TH SarabunPSK"/>
        <family val="2"/>
      </rPr>
      <t xml:space="preserve">621-00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02</t>
    </r>
  </si>
  <si>
    <t xml:space="preserve">ชุดฝึกปฏิบัติการระบบไฮดรอลิกส์</t>
  </si>
  <si>
    <t xml:space="preserve">ชุดฝึกปฏิบัติการโปรแกรมเมเบิลคอนโทรล</t>
  </si>
  <si>
    <r>
      <rPr>
        <sz val="16"/>
        <color rgb="FF000000"/>
        <rFont val="TH SarabunPSK"/>
        <family val="2"/>
      </rPr>
      <t xml:space="preserve">62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3</t>
    </r>
  </si>
  <si>
    <t xml:space="preserve">เลอร์</t>
  </si>
  <si>
    <t xml:space="preserve">5420-004-0001</t>
  </si>
  <si>
    <t xml:space="preserve">ชุดฝึกจำลองระบบจ่ายและเจาะชิ้นงาน</t>
  </si>
  <si>
    <t xml:space="preserve">621-001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15)</t>
    </r>
  </si>
  <si>
    <t xml:space="preserve">2410-008-0001</t>
  </si>
  <si>
    <t xml:space="preserve">ชุดฝึกจำลองระบบสายพานคัดแยกวัตถุดิบ</t>
  </si>
  <si>
    <t xml:space="preserve">อัตโนมัติ</t>
  </si>
  <si>
    <t xml:space="preserve">5420-004-0002</t>
  </si>
  <si>
    <t xml:space="preserve">ชุดฝึกจำลองระบบคัดแยกชิ้นงาน</t>
  </si>
  <si>
    <t xml:space="preserve">621-002</t>
  </si>
  <si>
    <t xml:space="preserve">6910-012-0001</t>
  </si>
  <si>
    <t xml:space="preserve">ชุดฝึกแขนกลนิวเมติกส์</t>
  </si>
  <si>
    <t xml:space="preserve">6910-012-0002</t>
  </si>
  <si>
    <r>
      <rPr>
        <sz val="16"/>
        <rFont val="Noto Sans Devanagari"/>
        <family val="2"/>
      </rPr>
      <t xml:space="preserve">ชุดฝึกแขนกลแบบ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กน</t>
    </r>
  </si>
  <si>
    <t xml:space="preserve">6910-001-0001</t>
  </si>
  <si>
    <t xml:space="preserve">อุปกรณ์ประกอบการเรียนการสอน</t>
  </si>
  <si>
    <t xml:space="preserve">ชุดเครื่องคอมพิวเตอร์ประมวลผลสำหรับ</t>
  </si>
  <si>
    <t xml:space="preserve">ครูผู้สอน</t>
  </si>
  <si>
    <r>
      <rPr>
        <sz val="16"/>
        <rFont val="TH SarabunPSK"/>
        <family val="2"/>
      </rPr>
      <t xml:space="preserve">621-002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11</t>
    </r>
  </si>
  <si>
    <t xml:space="preserve">นักเรียน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16)</t>
    </r>
  </si>
  <si>
    <t xml:space="preserve">ชุดตั้งศูนย์ถ่วงล้อรถยนต์ด้วยระบบ</t>
  </si>
  <si>
    <t xml:space="preserve">คอมพิวเตอร์และชุดทดลองระบบเบรก</t>
  </si>
  <si>
    <r>
      <rPr>
        <sz val="16"/>
        <rFont val="Noto Sans Devanagari"/>
        <family val="2"/>
      </rPr>
      <t xml:space="preserve">เอบีเอสพร้อมระบบ </t>
    </r>
    <r>
      <rPr>
        <sz val="16"/>
        <rFont val="TH SarabunPSK"/>
        <family val="2"/>
      </rPr>
      <t xml:space="preserve">ESP </t>
    </r>
    <r>
      <rPr>
        <sz val="16"/>
        <rFont val="Noto Sans Devanagari"/>
        <family val="2"/>
      </rPr>
      <t xml:space="preserve">ควบคุมการทรงตัว</t>
    </r>
  </si>
  <si>
    <t xml:space="preserve">แบบแผงโมดูลเชื่อมต่อคอมพิวเตอร์</t>
  </si>
  <si>
    <t xml:space="preserve">4910-002-0001</t>
  </si>
  <si>
    <t xml:space="preserve">เครื่องตั้งศูนย์ถ่วงล้อด้วยระบบคอมพิวเตอร์</t>
  </si>
  <si>
    <t xml:space="preserve">641-001</t>
  </si>
  <si>
    <t xml:space="preserve">4910-025-0001</t>
  </si>
  <si>
    <t xml:space="preserve">สะพานสำหรับเครื่องตั้งศูนย์ล้อ</t>
  </si>
  <si>
    <t xml:space="preserve">เครื่องถอดยาง</t>
  </si>
  <si>
    <t xml:space="preserve">4910-033-0001</t>
  </si>
  <si>
    <t xml:space="preserve">เครื่องถ่วงล้อรถยนต์</t>
  </si>
  <si>
    <r>
      <rPr>
        <sz val="16"/>
        <rFont val="Noto Sans Devanagari"/>
        <family val="2"/>
      </rPr>
      <t xml:space="preserve">เครื่องยกรถ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า</t>
    </r>
  </si>
  <si>
    <t xml:space="preserve">6625-004-0001</t>
  </si>
  <si>
    <t xml:space="preserve">เครื่องวิเคราะห์สภาพเครื่องยนต์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ช่างยนต์ </t>
    </r>
    <r>
      <rPr>
        <b val="true"/>
        <sz val="16"/>
        <color rgb="FF000000"/>
        <rFont val="TH SarabunPSK"/>
        <family val="2"/>
      </rPr>
      <t xml:space="preserve">(17)</t>
    </r>
  </si>
  <si>
    <t xml:space="preserve">4910-019-0001</t>
  </si>
  <si>
    <t xml:space="preserve">ถังดูดและถ่ายน้ำมัน</t>
  </si>
  <si>
    <t xml:space="preserve">แม่แรงยกรถ</t>
  </si>
  <si>
    <t xml:space="preserve">4320-003-0001</t>
  </si>
  <si>
    <t xml:space="preserve">สายลมแบบมีชุดเก็บ</t>
  </si>
  <si>
    <t xml:space="preserve">5140-001-0001</t>
  </si>
  <si>
    <t xml:space="preserve">ชุดตู้เครื่องมืองานช่างยนต์</t>
  </si>
  <si>
    <t xml:space="preserve">ปั๊มลมสำหรับงานยานยนต์</t>
  </si>
  <si>
    <r>
      <rPr>
        <sz val="16"/>
        <rFont val="Noto Sans Devanagari"/>
        <family val="2"/>
      </rPr>
      <t xml:space="preserve">รถจักรยานยนต์ ยี่ห้อ </t>
    </r>
    <r>
      <rPr>
        <sz val="16"/>
        <rFont val="TH SarabunPSK"/>
        <family val="2"/>
      </rPr>
      <t xml:space="preserve">WAVE 110i</t>
    </r>
  </si>
  <si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026/67</t>
    </r>
  </si>
  <si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ย </t>
    </r>
    <r>
      <rPr>
        <sz val="16"/>
        <rFont val="TH SarabunPSK"/>
        <family val="2"/>
      </rPr>
      <t xml:space="preserve">8876 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โต๊ะทำงาน ระดับ </t>
    </r>
    <r>
      <rPr>
        <sz val="16"/>
        <rFont val="TH SarabunPSK"/>
        <family val="2"/>
      </rPr>
      <t xml:space="preserve">3-6</t>
    </r>
  </si>
  <si>
    <r>
      <rPr>
        <sz val="14"/>
        <rFont val="Noto Sans Devanagari"/>
        <family val="2"/>
      </rPr>
      <t xml:space="preserve">บบ</t>
    </r>
    <r>
      <rPr>
        <sz val="14"/>
        <rFont val="TH SarabunPSK"/>
        <family val="2"/>
      </rPr>
      <t xml:space="preserve">.023/67</t>
    </r>
  </si>
  <si>
    <r>
      <rPr>
        <sz val="16"/>
        <rFont val="TH SarabunPSK"/>
        <family val="2"/>
      </rPr>
      <t xml:space="preserve">442-00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06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1)</t>
    </r>
  </si>
  <si>
    <t xml:space="preserve">6110-004-0001</t>
  </si>
  <si>
    <t xml:space="preserve">ชุดฝึกเครื่องมือวัดไฟฟ้า</t>
  </si>
  <si>
    <t xml:space="preserve">6110-010-0001</t>
  </si>
  <si>
    <t xml:space="preserve">ชุดประลองไฟฟ้าและทดสอบ</t>
  </si>
  <si>
    <t xml:space="preserve">6120-005-0001</t>
  </si>
  <si>
    <t xml:space="preserve">อาร์ แอล ซี ดิจิตอลบริดจ์มิเตอร์</t>
  </si>
  <si>
    <t xml:space="preserve">7195-009-0001</t>
  </si>
  <si>
    <t xml:space="preserve">กระดานไวท์บอร์ดติดแม่เหล็กได้</t>
  </si>
  <si>
    <t xml:space="preserve">6110-009-0001</t>
  </si>
  <si>
    <t xml:space="preserve">โต๊ะสาธิต</t>
  </si>
  <si>
    <t xml:space="preserve">ตู้เหล็กบานเลื่อนกระจก</t>
  </si>
  <si>
    <t xml:space="preserve">เก้าอี้หัวกลม</t>
  </si>
  <si>
    <r>
      <rPr>
        <sz val="10"/>
        <color rgb="FFFF0000"/>
        <rFont val="Noto Sans Devanagari"/>
        <family val="2"/>
      </rPr>
      <t xml:space="preserve">แปรสภาพ</t>
    </r>
    <r>
      <rPr>
        <sz val="10"/>
        <color rgb="FFFF0000"/>
        <rFont val="TH SarabunPSK"/>
        <family val="2"/>
        <charset val="222"/>
      </rPr>
      <t xml:space="preserve">12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H SarabunPSK"/>
        <family val="2"/>
        <charset val="22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H SarabunPSK"/>
        <family val="2"/>
        <charset val="222"/>
      </rPr>
      <t xml:space="preserve">.67</t>
    </r>
  </si>
  <si>
    <r>
      <rPr>
        <sz val="16"/>
        <rFont val="Noto Sans Devanagari"/>
        <family val="2"/>
      </rPr>
      <t xml:space="preserve">โต๊ะทดลองทางไฟฟ้าพร้อมคอนโซล </t>
    </r>
    <r>
      <rPr>
        <sz val="16"/>
        <rFont val="TH SarabunPSK"/>
        <family val="2"/>
      </rPr>
      <t xml:space="preserve">800x1500x</t>
    </r>
  </si>
  <si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6625-002-0001</t>
  </si>
  <si>
    <t xml:space="preserve">ชุดทดลองการควบคุมเครื่องกลไฟฟ้า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2)</t>
    </r>
  </si>
  <si>
    <t xml:space="preserve">5180-001-0001</t>
  </si>
  <si>
    <t xml:space="preserve">ชุดฝึกหาข้อบกพร่องแสงสว่าง</t>
  </si>
  <si>
    <t xml:space="preserve">6110-011-0001</t>
  </si>
  <si>
    <r>
      <rPr>
        <sz val="16"/>
        <rFont val="Noto Sans Devanagari"/>
        <family val="2"/>
      </rPr>
      <t xml:space="preserve">ออสวิลโลสโคป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ภาพ ขนาด </t>
    </r>
    <r>
      <rPr>
        <sz val="16"/>
        <rFont val="TH SarabunPSK"/>
        <family val="2"/>
      </rPr>
      <t xml:space="preserve">DC-20 MHZ</t>
    </r>
  </si>
  <si>
    <t xml:space="preserve">ชุดฝึกวงจรไฟฟ้า</t>
  </si>
  <si>
    <t xml:space="preserve">6625-002-002</t>
  </si>
  <si>
    <t xml:space="preserve">ชุดฝึกควบคุมเครื่องกลไฟฟ้า</t>
  </si>
  <si>
    <t xml:space="preserve">441-002</t>
  </si>
  <si>
    <t xml:space="preserve">6110-009-0002</t>
  </si>
  <si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7110-006-0002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3)</t>
    </r>
  </si>
  <si>
    <t xml:space="preserve">6110-009-0003</t>
  </si>
  <si>
    <t xml:space="preserve">441-003</t>
  </si>
  <si>
    <t xml:space="preserve">6105-001-0001</t>
  </si>
  <si>
    <r>
      <rPr>
        <sz val="16"/>
        <rFont val="Noto Sans Devanagari"/>
        <family val="2"/>
      </rPr>
      <t xml:space="preserve">มอเตอร์กระแสสสั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วามเร็ว พร้อมเบรค</t>
    </r>
  </si>
  <si>
    <t xml:space="preserve">7110-006-0003</t>
  </si>
  <si>
    <t xml:space="preserve">ชุดฝึกไมโครโปรเซสเซอร์</t>
  </si>
  <si>
    <t xml:space="preserve">5962-004-0001</t>
  </si>
  <si>
    <t xml:space="preserve">ชุดฝึกวงจรดิจิตอล</t>
  </si>
  <si>
    <t xml:space="preserve">5962-004-0002</t>
  </si>
  <si>
    <t xml:space="preserve">ดิจิตอลมัลติมิเตอร์แบบตั้งโต๊ะ</t>
  </si>
  <si>
    <t xml:space="preserve">6110-009-0004</t>
  </si>
  <si>
    <r>
      <rPr>
        <sz val="16"/>
        <color rgb="FF000000"/>
        <rFont val="Noto Sans Devanagari"/>
        <family val="2"/>
      </rPr>
      <t xml:space="preserve">โต๊ะทดลองทางไฟฟ้าพร้อมคอนโซล </t>
    </r>
    <r>
      <rPr>
        <sz val="16"/>
        <color rgb="FF000000"/>
        <rFont val="TH SarabunPSK"/>
        <family val="2"/>
      </rPr>
      <t xml:space="preserve">800x1500x</t>
    </r>
  </si>
  <si>
    <t xml:space="preserve">441-004</t>
  </si>
  <si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4)</t>
    </r>
  </si>
  <si>
    <t xml:space="preserve">5975-007-0003</t>
  </si>
  <si>
    <r>
      <rPr>
        <sz val="16"/>
        <color rgb="FF000000"/>
        <rFont val="Noto Sans Devanagari"/>
        <family val="2"/>
      </rPr>
      <t xml:space="preserve">ออสซิลโลสโคป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ภาพ ขนาด </t>
    </r>
    <r>
      <rPr>
        <sz val="16"/>
        <color rgb="FF000000"/>
        <rFont val="TH SarabunPSK"/>
        <family val="2"/>
      </rPr>
      <t xml:space="preserve">DC-20 MHZ</t>
    </r>
  </si>
  <si>
    <t xml:space="preserve">7110-006-0004</t>
  </si>
  <si>
    <t xml:space="preserve">5975-007-0001</t>
  </si>
  <si>
    <t xml:space="preserve">เครื่องพัดขดลวด</t>
  </si>
  <si>
    <t xml:space="preserve">5975-007-0002</t>
  </si>
  <si>
    <t xml:space="preserve">เครื่องมือซ่อมบำรุงเครื่องกลไฟฟ้า</t>
  </si>
  <si>
    <t xml:space="preserve">6110-009-0005</t>
  </si>
  <si>
    <t xml:space="preserve">441-005</t>
  </si>
  <si>
    <t xml:space="preserve">7110-006-0005</t>
  </si>
  <si>
    <t xml:space="preserve">ชุดฝึกอิเล็กทรอนิกส์และวงจร</t>
  </si>
  <si>
    <t xml:space="preserve">6110-009-0006</t>
  </si>
  <si>
    <t xml:space="preserve">441-006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5)</t>
    </r>
  </si>
  <si>
    <t xml:space="preserve">6105-004-0001</t>
  </si>
  <si>
    <t xml:space="preserve">ชุดฝึกควบคุมความเร็วมอเตอร์กระแสสลับ</t>
  </si>
  <si>
    <t xml:space="preserve">6310-001-0001</t>
  </si>
  <si>
    <r>
      <rPr>
        <sz val="16"/>
        <rFont val="Noto Sans Devanagari"/>
        <family val="2"/>
      </rPr>
      <t xml:space="preserve">ชุดลอดลองเป็นลำดับขั้น </t>
    </r>
    <r>
      <rPr>
        <sz val="16"/>
        <rFont val="TH SarabunPSK"/>
        <family val="2"/>
      </rPr>
      <t xml:space="preserve">(PLC)</t>
    </r>
  </si>
  <si>
    <t xml:space="preserve">6210-007-0002</t>
  </si>
  <si>
    <t xml:space="preserve">ชุดเครื่องมือติดตั้งไฟฟ้าภายนอกอาคาร</t>
  </si>
  <si>
    <t xml:space="preserve">6210-007-0003</t>
  </si>
  <si>
    <t xml:space="preserve">ชุดเครื่องมือติดตั้งไฟฟ้าภายในอาคาร</t>
  </si>
  <si>
    <t xml:space="preserve">6120-003-0001</t>
  </si>
  <si>
    <t xml:space="preserve">ชุดฝึกหม้อแปลงไฟฟ้า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6)</t>
    </r>
  </si>
  <si>
    <t xml:space="preserve">6210-007-0001</t>
  </si>
  <si>
    <r>
      <rPr>
        <sz val="16"/>
        <color rgb="FF000000"/>
        <rFont val="Noto Sans Devanagari"/>
        <family val="2"/>
      </rPr>
      <t xml:space="preserve">ชุดทดลองเป็นขั้นลำดับขั้น </t>
    </r>
    <r>
      <rPr>
        <sz val="16"/>
        <color rgb="FF000000"/>
        <rFont val="TH SarabunPSK"/>
        <family val="2"/>
      </rPr>
      <t xml:space="preserve">(PLC)</t>
    </r>
  </si>
  <si>
    <t xml:space="preserve">6110-010-0002</t>
  </si>
  <si>
    <t xml:space="preserve">ชุดฝึกการควบคุมเครื่องกลไฟฟ้า</t>
  </si>
  <si>
    <t xml:space="preserve">451-002</t>
  </si>
  <si>
    <t xml:space="preserve">7125-002-0002</t>
  </si>
  <si>
    <t xml:space="preserve">ชุดเครื่องฝึกซ่อมเครื่องใช้ไฟฟ้า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7)</t>
    </r>
  </si>
  <si>
    <t xml:space="preserve">7105-005-0002</t>
  </si>
  <si>
    <t xml:space="preserve">7125-002-0003</t>
  </si>
  <si>
    <t xml:space="preserve">451-003</t>
  </si>
  <si>
    <t xml:space="preserve">6110-009-0008</t>
  </si>
  <si>
    <t xml:space="preserve">4710-012-0001</t>
  </si>
  <si>
    <t xml:space="preserve">ชุดฝึกนิวเมติกส์เบื้องต้น</t>
  </si>
  <si>
    <t xml:space="preserve">4710-012-0002</t>
  </si>
  <si>
    <t xml:space="preserve">ชุดฝึกนิวเมติกส์ไฟฟ้า</t>
  </si>
  <si>
    <t xml:space="preserve">ชุดฝึกโปรแกรมเมเบิ้ลคอนโทรลเลอร์</t>
  </si>
  <si>
    <t xml:space="preserve">4120-001-0001</t>
  </si>
  <si>
    <t xml:space="preserve">เครื่องปรับอากาศแบบแยกชอ้นส่วนชนิดตั้งพื้นหรือ</t>
  </si>
  <si>
    <r>
      <rPr>
        <sz val="16"/>
        <color rgb="FF000000"/>
        <rFont val="Noto Sans Devanagari"/>
        <family val="2"/>
      </rPr>
      <t xml:space="preserve">แขวน ขนาด </t>
    </r>
    <r>
      <rPr>
        <sz val="16"/>
        <color rgb="FF000000"/>
        <rFont val="TH SarabunPSK"/>
        <family val="2"/>
      </rPr>
      <t xml:space="preserve">25000 btu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8)</t>
    </r>
  </si>
  <si>
    <t xml:space="preserve">4120-001-0002</t>
  </si>
  <si>
    <t xml:space="preserve">เครื่องปรับอากาศแบบแยกชิ้นส่วนชนิดตั้งพื้นหรือ</t>
  </si>
  <si>
    <r>
      <rPr>
        <sz val="16"/>
        <color rgb="FF000000"/>
        <rFont val="Noto Sans Devanagari"/>
        <family val="2"/>
      </rPr>
      <t xml:space="preserve">แขวน ขนาด </t>
    </r>
    <r>
      <rPr>
        <sz val="16"/>
        <color rgb="FF000000"/>
        <rFont val="TH SarabunPSK"/>
        <family val="2"/>
      </rPr>
      <t xml:space="preserve">32000 btu</t>
    </r>
  </si>
  <si>
    <t xml:space="preserve">4130-008-0001</t>
  </si>
  <si>
    <t xml:space="preserve">เครื่องมือบริการเครื่องปรับอากาศรถยนต์ใช้กับ</t>
  </si>
  <si>
    <r>
      <rPr>
        <sz val="16"/>
        <rFont val="Noto Sans Devanagari"/>
        <family val="2"/>
      </rPr>
      <t xml:space="preserve">น้ำยาแอร์ </t>
    </r>
    <r>
      <rPr>
        <sz val="16"/>
        <rFont val="TH SarabunPSK"/>
        <family val="2"/>
      </rPr>
      <t xml:space="preserve">R134a</t>
    </r>
  </si>
  <si>
    <t xml:space="preserve">3439-012-0001</t>
  </si>
  <si>
    <t xml:space="preserve">ชุดเชื่อแก๊สพร้อมอุปกรณ์</t>
  </si>
  <si>
    <t xml:space="preserve">4120-001-0003</t>
  </si>
  <si>
    <r>
      <rPr>
        <sz val="16"/>
        <rFont val="Noto Sans Devanagari"/>
        <family val="2"/>
      </rPr>
      <t xml:space="preserve">ชุดฝึกเครื่องปรับอากาศรถยนต์ใช้น้ำยาแอร์ </t>
    </r>
    <r>
      <rPr>
        <sz val="16"/>
        <rFont val="TH SarabunPSK"/>
        <family val="2"/>
      </rPr>
      <t xml:space="preserve">R134a</t>
    </r>
  </si>
  <si>
    <t xml:space="preserve">4120-001-0004</t>
  </si>
  <si>
    <t xml:space="preserve">ชุดฝึกเครื่องปรับอากาศรถยนต์</t>
  </si>
  <si>
    <t xml:space="preserve">451-004</t>
  </si>
  <si>
    <r>
      <rPr>
        <sz val="16"/>
        <rFont val="Noto Sans Devanagari"/>
        <family val="2"/>
      </rPr>
      <t xml:space="preserve">เครื่องเจีย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ัด ขนา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นิ้ว</t>
    </r>
  </si>
  <si>
    <t xml:space="preserve">4130-009-0001</t>
  </si>
  <si>
    <t xml:space="preserve">เครื่องมือเครื่องเย็นและเครื่องปรับอากาศ</t>
  </si>
  <si>
    <t xml:space="preserve">ชุดฝึกเครื่องทำความเย็น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9)</t>
    </r>
  </si>
  <si>
    <t xml:space="preserve">4110-003-0001</t>
  </si>
  <si>
    <t xml:space="preserve">ชุดฝึกตู้น้ำเย็น</t>
  </si>
  <si>
    <t xml:space="preserve">4110-001-0001</t>
  </si>
  <si>
    <r>
      <rPr>
        <sz val="16"/>
        <rFont val="Noto Sans Devanagari"/>
        <family val="2"/>
      </rPr>
      <t xml:space="preserve">ชุดฝึกตู้เย็น </t>
    </r>
    <r>
      <rPr>
        <sz val="16"/>
        <rFont val="TH SarabunPSK"/>
        <family val="2"/>
      </rPr>
      <t xml:space="preserve">5.5 </t>
    </r>
    <r>
      <rPr>
        <sz val="16"/>
        <rFont val="Noto Sans Devanagari"/>
        <family val="2"/>
      </rPr>
      <t xml:space="preserve">คิว</t>
    </r>
  </si>
  <si>
    <t xml:space="preserve">ชุดฝึกวงจรทางกลและไฟฟ้าเครื่องทำความเย็น</t>
  </si>
  <si>
    <t xml:space="preserve">3445-001-0001</t>
  </si>
  <si>
    <r>
      <rPr>
        <sz val="16"/>
        <rFont val="Noto Sans Devanagari"/>
        <family val="2"/>
      </rPr>
      <t xml:space="preserve">สว่านไฟฟ้าชนิดเจาะโลหะ ขนาด </t>
    </r>
    <r>
      <rPr>
        <sz val="16"/>
        <rFont val="TH SarabunPSK"/>
        <family val="2"/>
      </rPr>
      <t xml:space="preserve">1/2 </t>
    </r>
    <r>
      <rPr>
        <sz val="16"/>
        <rFont val="Noto Sans Devanagari"/>
        <family val="2"/>
      </rPr>
      <t xml:space="preserve">นิ้ว</t>
    </r>
  </si>
  <si>
    <t xml:space="preserve">4130-006-0001</t>
  </si>
  <si>
    <t xml:space="preserve">เครื่องถ่ายและหมุนเวียนน้ำยาแอร์</t>
  </si>
  <si>
    <t xml:space="preserve">4310-004-0001</t>
  </si>
  <si>
    <t xml:space="preserve">เครื่องทำสูญญากาศถ่ายเติมและฟื้นฟูสภาพ</t>
  </si>
  <si>
    <t xml:space="preserve">เครื่องพันขดลวด</t>
  </si>
  <si>
    <t xml:space="preserve">6150-003-0001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10)</t>
    </r>
  </si>
  <si>
    <r>
      <rPr>
        <sz val="16"/>
        <rFont val="Noto Sans Devanagari"/>
        <family val="2"/>
      </rPr>
      <t xml:space="preserve">แขวน ขนาด </t>
    </r>
    <r>
      <rPr>
        <sz val="16"/>
        <rFont val="TH SarabunPSK"/>
        <family val="2"/>
      </rPr>
      <t xml:space="preserve">25000 btu</t>
    </r>
  </si>
  <si>
    <t xml:space="preserve">ชุดเครื่องมือทดสอบเครื่องเย็นและเครื่องปรับอากาศ</t>
  </si>
  <si>
    <t xml:space="preserve">ชุดสาธิตเครื่องเย็นและเครื่องปรับอากาศ</t>
  </si>
  <si>
    <t xml:space="preserve">ชุดครุภัณฑ์ปฏิบัติการสาขางานไฟฟ้าทั่วไป</t>
  </si>
  <si>
    <r>
      <rPr>
        <sz val="14"/>
        <color rgb="FF000000"/>
        <rFont val="Noto Sans Devanagari"/>
        <family val="2"/>
      </rPr>
      <t xml:space="preserve">สอ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ดซื้อ</t>
    </r>
  </si>
  <si>
    <t xml:space="preserve">ชุดทดลองวงจรไฟฟ้าพื้นฐาน</t>
  </si>
  <si>
    <t xml:space="preserve">เครื่องมือวัดทางไฟฟ้า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11)</t>
    </r>
  </si>
  <si>
    <t xml:space="preserve">ชุดโปรแกรมสาธิตในงานไฟฟ้าทั่วไป</t>
  </si>
  <si>
    <t xml:space="preserve">ชุดฝึกการติดตั้งและซ่อมแซมบำรุงระบบพลังงาน</t>
  </si>
  <si>
    <t xml:space="preserve">601-001</t>
  </si>
  <si>
    <t xml:space="preserve">ทดแทนจากโซ่ล่าเซลล์</t>
  </si>
  <si>
    <r>
      <rPr>
        <sz val="16"/>
        <rFont val="Noto Sans Devanagari"/>
        <family val="2"/>
      </rPr>
      <t xml:space="preserve">ชุดปฏิบัติการคอมพิวเตอร์ แบบที่ 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rFont val="TH SarabunPSK"/>
        <family val="2"/>
      </rPr>
      <t xml:space="preserve">631-016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30</t>
    </r>
  </si>
  <si>
    <t xml:space="preserve">โต๊ะวางเครื่องคอมพิวเตอร์พร้อมเก้าอี้</t>
  </si>
  <si>
    <r>
      <rPr>
        <sz val="16"/>
        <rFont val="Noto Sans Devanagari"/>
        <family val="2"/>
      </rPr>
      <t xml:space="preserve">เครื่องสำรองไฟ ขนาดไม่น้อยกว่า </t>
    </r>
    <r>
      <rPr>
        <sz val="16"/>
        <rFont val="TH SarabunPSK"/>
        <family val="2"/>
      </rPr>
      <t xml:space="preserve">1000 AV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CANON PIXMA G3010 + Ink Tank</t>
    </r>
  </si>
  <si>
    <t xml:space="preserve">รับบริจาค</t>
  </si>
  <si>
    <t xml:space="preserve">661-001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12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ESPON L3210 Ink Tank</t>
    </r>
  </si>
  <si>
    <t xml:space="preserve">661-002</t>
  </si>
  <si>
    <r>
      <rPr>
        <sz val="16"/>
        <color rgb="FF000000"/>
        <rFont val="Noto Sans Devanagari"/>
        <family val="2"/>
      </rPr>
      <t xml:space="preserve">โต๊ะทำงาน ระดับ </t>
    </r>
    <r>
      <rPr>
        <sz val="16"/>
        <color rgb="FF000000"/>
        <rFont val="TH SarabunPSK"/>
        <family val="2"/>
      </rPr>
      <t xml:space="preserve">3-6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09/67</t>
    </r>
  </si>
  <si>
    <r>
      <rPr>
        <sz val="16"/>
        <color rgb="FF000000"/>
        <rFont val="TH SarabunPSK"/>
        <family val="2"/>
      </rPr>
      <t xml:space="preserve">43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4</t>
    </r>
  </si>
  <si>
    <t xml:space="preserve">6930-001-0001</t>
  </si>
  <si>
    <r>
      <rPr>
        <sz val="16"/>
        <rFont val="Noto Sans Devanagari"/>
        <family val="2"/>
      </rPr>
      <t xml:space="preserve">ชุดปฏิบัติการควบคุมเครื่องกลไฟฟ้า </t>
    </r>
    <r>
      <rPr>
        <sz val="16"/>
        <rFont val="TH SarabunPSK"/>
        <family val="2"/>
      </rPr>
      <t xml:space="preserve">DC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AC </t>
    </r>
  </si>
  <si>
    <t xml:space="preserve">671-001</t>
  </si>
  <si>
    <t xml:space="preserve">ในงานอุตสาหกรรม</t>
  </si>
  <si>
    <t xml:space="preserve">รายละเอียดประกอบดังนี้</t>
  </si>
  <si>
    <r>
      <rPr>
        <sz val="14"/>
        <color rgb="FF000000"/>
        <rFont val="Noto Sans Devanagari"/>
        <family val="2"/>
      </rPr>
      <t xml:space="preserve">ชุดตู้คอนโซลสำหรับใส่อุปกรณ์ทดลอง </t>
    </r>
    <r>
      <rPr>
        <sz val="14"/>
        <color rgb="FF000000"/>
        <rFont val="TH SarabunPSK"/>
        <family val="2"/>
      </rPr>
      <t xml:space="preserve">Workstation</t>
    </r>
  </si>
  <si>
    <r>
      <rPr>
        <sz val="12"/>
        <color rgb="FF000000"/>
        <rFont val="Noto Sans Devanagari"/>
        <family val="2"/>
      </rPr>
      <t xml:space="preserve">โมดูลดีซึมอเตอร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ครื่องกำเนินไฟฟ้า </t>
    </r>
    <r>
      <rPr>
        <sz val="12"/>
        <color rgb="FF000000"/>
        <rFont val="TH SarabunPSK"/>
        <family val="2"/>
      </rPr>
      <t xml:space="preserve">DC Motor / Generator</t>
    </r>
  </si>
  <si>
    <r>
      <rPr>
        <sz val="14"/>
        <color rgb="FF000000"/>
        <rFont val="Noto Sans Devanagari"/>
        <family val="2"/>
      </rPr>
      <t xml:space="preserve">โมดู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พล สคิวเรลอินดั๊กชั่นมอเตอร์ </t>
    </r>
    <r>
      <rPr>
        <sz val="14"/>
        <color rgb="FF000000"/>
        <rFont val="TH SarabunPSK"/>
        <family val="2"/>
      </rPr>
      <t xml:space="preserve">Four-Pole </t>
    </r>
  </si>
  <si>
    <t xml:space="preserve">Squirrel-Cage Induction Motor</t>
  </si>
  <si>
    <t xml:space="preserve">6115-001-0002</t>
  </si>
  <si>
    <r>
      <rPr>
        <sz val="12"/>
        <color rgb="FF000000"/>
        <rFont val="Noto Sans Devanagari"/>
        <family val="2"/>
      </rPr>
      <t xml:space="preserve">โมดูลมอเตอร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ครื่องกำเนินไฟฟ้าซิงโครนัท </t>
    </r>
    <r>
      <rPr>
        <sz val="12"/>
        <color rgb="FF000000"/>
        <rFont val="TH SarabunPSK"/>
        <family val="2"/>
      </rPr>
      <t xml:space="preserve">Synchronous </t>
    </r>
  </si>
  <si>
    <t xml:space="preserve">Motor/Generator</t>
  </si>
  <si>
    <t xml:space="preserve">6105-004-0002</t>
  </si>
  <si>
    <r>
      <rPr>
        <sz val="14"/>
        <color rgb="FF000000"/>
        <rFont val="Noto Sans Devanagari"/>
        <family val="2"/>
      </rPr>
      <t xml:space="preserve">โมดูลคาปาซิเตอร์สตาร์ทมอเตอร์  </t>
    </r>
    <r>
      <rPr>
        <sz val="14"/>
        <color rgb="FF000000"/>
        <rFont val="TH SarabunPSK"/>
        <family val="2"/>
      </rPr>
      <t xml:space="preserve">Capacitor-Start </t>
    </r>
  </si>
  <si>
    <t xml:space="preserve">Motor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13)</t>
    </r>
  </si>
  <si>
    <t xml:space="preserve">6105-004-0003</t>
  </si>
  <si>
    <r>
      <rPr>
        <sz val="14"/>
        <color rgb="FF000000"/>
        <rFont val="Noto Sans Devanagari"/>
        <family val="2"/>
      </rPr>
      <t xml:space="preserve">โมดูลมอเตอร์ยูนิเวอร์แซล  </t>
    </r>
    <r>
      <rPr>
        <sz val="14"/>
        <color rgb="FF000000"/>
        <rFont val="TH SarabunPSK"/>
        <family val="2"/>
      </rPr>
      <t xml:space="preserve">Universal Motor  </t>
    </r>
  </si>
  <si>
    <t xml:space="preserve">5961-007-0001</t>
  </si>
  <si>
    <r>
      <rPr>
        <sz val="14"/>
        <color rgb="FF000000"/>
        <rFont val="Noto Sans Devanagari"/>
        <family val="2"/>
      </rPr>
      <t xml:space="preserve">โมดูลโหลดความต้าน </t>
    </r>
    <r>
      <rPr>
        <sz val="14"/>
        <color rgb="FF000000"/>
        <rFont val="TH SarabunPSK"/>
        <family val="2"/>
      </rPr>
      <t xml:space="preserve">Resistive Load</t>
    </r>
  </si>
  <si>
    <t xml:space="preserve">5961-007-0002</t>
  </si>
  <si>
    <r>
      <rPr>
        <sz val="14"/>
        <color rgb="FF000000"/>
        <rFont val="Noto Sans Devanagari"/>
        <family val="2"/>
      </rPr>
      <t xml:space="preserve">โมดูลโหลดตัวเหนี่ยวนำ </t>
    </r>
    <r>
      <rPr>
        <sz val="14"/>
        <color rgb="FF000000"/>
        <rFont val="TH SarabunPSK"/>
        <family val="2"/>
      </rPr>
      <t xml:space="preserve">Inductive Loads</t>
    </r>
  </si>
  <si>
    <t xml:space="preserve">5961-007-0003</t>
  </si>
  <si>
    <r>
      <rPr>
        <sz val="14"/>
        <color rgb="FF000000"/>
        <rFont val="Noto Sans Devanagari"/>
        <family val="2"/>
      </rPr>
      <t xml:space="preserve">ชุดโหลดตัวเก็บประจุ </t>
    </r>
    <r>
      <rPr>
        <sz val="14"/>
        <color rgb="FF000000"/>
        <rFont val="TH SarabunPSK"/>
        <family val="2"/>
      </rPr>
      <t xml:space="preserve">Capacitive Load</t>
    </r>
  </si>
  <si>
    <r>
      <rPr>
        <sz val="14"/>
        <color rgb="FF000000"/>
        <rFont val="Noto Sans Devanagari"/>
        <family val="2"/>
      </rPr>
      <t xml:space="preserve">โมดูลหม้อแปลงป้องกัน  </t>
    </r>
    <r>
      <rPr>
        <sz val="14"/>
        <color rgb="FF000000"/>
        <rFont val="TH SarabunPSK"/>
        <family val="2"/>
      </rPr>
      <t xml:space="preserve">Fully Protected </t>
    </r>
  </si>
  <si>
    <t xml:space="preserve">Transformer  </t>
  </si>
  <si>
    <t xml:space="preserve">6120-003-0002</t>
  </si>
  <si>
    <r>
      <rPr>
        <sz val="14"/>
        <color rgb="FF000000"/>
        <rFont val="Noto Sans Devanagari"/>
        <family val="2"/>
      </rPr>
      <t xml:space="preserve">โมดูลหม้อแปล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 </t>
    </r>
    <r>
      <rPr>
        <sz val="14"/>
        <color rgb="FF000000"/>
        <rFont val="TH SarabunPSK"/>
        <family val="2"/>
      </rPr>
      <t xml:space="preserve">Three-Phase Transformer </t>
    </r>
  </si>
  <si>
    <t xml:space="preserve">Bank  </t>
  </si>
  <si>
    <t xml:space="preserve">5961-007-0004</t>
  </si>
  <si>
    <r>
      <rPr>
        <sz val="14"/>
        <color rgb="FF000000"/>
        <rFont val="Noto Sans Devanagari"/>
        <family val="2"/>
      </rPr>
      <t xml:space="preserve">โมดูลซิงโครไนซ์ </t>
    </r>
    <r>
      <rPr>
        <sz val="14"/>
        <color rgb="FF000000"/>
        <rFont val="TH SarabunPSK"/>
        <family val="2"/>
      </rPr>
      <t xml:space="preserve">Synchronizing  </t>
    </r>
  </si>
  <si>
    <r>
      <rPr>
        <sz val="14"/>
        <color rgb="FF000000"/>
        <rFont val="Noto Sans Devanagari"/>
        <family val="2"/>
      </rPr>
      <t xml:space="preserve">โมดูลแหล่งจ่ายไฟฟ้า  </t>
    </r>
    <r>
      <rPr>
        <sz val="14"/>
        <color rgb="FF000000"/>
        <rFont val="TH SarabunPSK"/>
        <family val="2"/>
      </rPr>
      <t xml:space="preserve">( Power Supply )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14)</t>
    </r>
  </si>
  <si>
    <t xml:space="preserve">6145-012-0001</t>
  </si>
  <si>
    <r>
      <rPr>
        <sz val="14"/>
        <color rgb="FF000000"/>
        <rFont val="Noto Sans Devanagari"/>
        <family val="2"/>
      </rPr>
      <t xml:space="preserve">ชุดสายพาน </t>
    </r>
    <r>
      <rPr>
        <sz val="14"/>
        <color rgb="FF000000"/>
        <rFont val="TH SarabunPSK"/>
        <family val="2"/>
      </rPr>
      <t xml:space="preserve">Timing Belt</t>
    </r>
  </si>
  <si>
    <t xml:space="preserve">เส้น</t>
  </si>
  <si>
    <r>
      <rPr>
        <sz val="14"/>
        <color rgb="FF000000"/>
        <rFont val="Noto Sans Devanagari"/>
        <family val="2"/>
      </rPr>
      <t xml:space="preserve">ชุดโมดูลไดนาโมมิเตอร์แบบสี่ควอดแรนท์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าวเวอร์</t>
    </r>
  </si>
  <si>
    <t xml:space="preserve">6714-001</t>
  </si>
  <si>
    <r>
      <rPr>
        <sz val="14"/>
        <rFont val="Noto Sans Devanagari"/>
        <family val="2"/>
      </rPr>
      <t xml:space="preserve">ซัพพลาย </t>
    </r>
    <r>
      <rPr>
        <sz val="14"/>
        <rFont val="TH SarabunPSK"/>
        <family val="2"/>
      </rPr>
      <t xml:space="preserve">Four-Quadrant Dynamometer / </t>
    </r>
  </si>
  <si>
    <t xml:space="preserve">Power Supply</t>
  </si>
  <si>
    <t xml:space="preserve">5961-007-0005</t>
  </si>
  <si>
    <r>
      <rPr>
        <sz val="14"/>
        <color rgb="FF000000"/>
        <rFont val="Noto Sans Devanagari"/>
        <family val="2"/>
      </rPr>
      <t xml:space="preserve">โมดูลเครื่องมือวัดทางคอมพิวเตอร์  </t>
    </r>
    <r>
      <rPr>
        <sz val="14"/>
        <color rgb="FF000000"/>
        <rFont val="TH SarabunPSK"/>
        <family val="2"/>
      </rPr>
      <t xml:space="preserve">Data Acquisition </t>
    </r>
  </si>
  <si>
    <t xml:space="preserve">and Control Interface</t>
  </si>
  <si>
    <t xml:space="preserve">ใบงานประกอบสามารถทำกาทดลองได้ดังนี้</t>
  </si>
  <si>
    <t xml:space="preserve">Power Circuits and Transformers   </t>
  </si>
  <si>
    <t xml:space="preserve">เล่ม</t>
  </si>
  <si>
    <t xml:space="preserve">AC/DC Motors and Generators</t>
  </si>
  <si>
    <r>
      <rPr>
        <sz val="14"/>
        <color rgb="FF000000"/>
        <rFont val="Noto Sans Devanagari"/>
        <family val="2"/>
      </rPr>
      <t xml:space="preserve">สื่อการสอนแบบ </t>
    </r>
    <r>
      <rPr>
        <sz val="14"/>
        <color rgb="FF000000"/>
        <rFont val="TH SarabunPSK"/>
        <family val="2"/>
      </rPr>
      <t xml:space="preserve">Simulation </t>
    </r>
    <r>
      <rPr>
        <sz val="14"/>
        <color rgb="FF000000"/>
        <rFont val="Noto Sans Devanagari"/>
        <family val="2"/>
      </rPr>
      <t xml:space="preserve">ของชุดฝึก</t>
    </r>
  </si>
  <si>
    <t xml:space="preserve">Licence</t>
  </si>
  <si>
    <t xml:space="preserve">6145-012-0002</t>
  </si>
  <si>
    <r>
      <rPr>
        <sz val="14"/>
        <color rgb="FF000000"/>
        <rFont val="Noto Sans Devanagari"/>
        <family val="2"/>
      </rPr>
      <t xml:space="preserve">ชุดสายต่อวงจร </t>
    </r>
    <r>
      <rPr>
        <sz val="14"/>
        <color rgb="FF000000"/>
        <rFont val="TH SarabunPSK"/>
        <family val="2"/>
      </rPr>
      <t xml:space="preserve">Connection Leads  </t>
    </r>
  </si>
  <si>
    <t xml:space="preserve">ดิจิตอลมัลติมิเตอร์</t>
  </si>
  <si>
    <t xml:space="preserve">ดิจิตอลออสซิลโลสโคป  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15)</t>
    </r>
  </si>
  <si>
    <t xml:space="preserve">ชุดประมวลผลคอมพิวเตอร์   </t>
  </si>
  <si>
    <t xml:space="preserve">โต๊ะปฏิบัติการทางไฟฟ้าพร้อมเก้าอี้</t>
  </si>
  <si>
    <t xml:space="preserve">แหล่งจ่ายแรงดันไฟฟ้ากระแสตรง</t>
  </si>
  <si>
    <r>
      <rPr>
        <sz val="16"/>
        <color rgb="FF000000"/>
        <rFont val="TH SarabunPSK"/>
        <family val="2"/>
      </rPr>
      <t xml:space="preserve">67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4</t>
    </r>
  </si>
  <si>
    <r>
      <rPr>
        <sz val="14"/>
        <color rgb="FF000000"/>
        <rFont val="Noto Sans Devanagari"/>
        <family val="2"/>
      </rPr>
      <t xml:space="preserve">ชุดฝึกการควบคุมมอเตอร์ไฟฟ้า </t>
    </r>
    <r>
      <rPr>
        <sz val="14"/>
        <color rgb="FF000000"/>
        <rFont val="TH SarabunPSK"/>
        <family val="2"/>
      </rPr>
      <t xml:space="preserve">(panel) </t>
    </r>
  </si>
  <si>
    <r>
      <rPr>
        <sz val="16"/>
        <color rgb="FF000000"/>
        <rFont val="TH SarabunPSK"/>
        <family val="2"/>
      </rPr>
      <t xml:space="preserve">67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2</t>
    </r>
  </si>
  <si>
    <t xml:space="preserve">6105-002-0001</t>
  </si>
  <si>
    <r>
      <rPr>
        <sz val="14"/>
        <color rgb="FF000000"/>
        <rFont val="Noto Sans Devanagari"/>
        <family val="2"/>
      </rPr>
      <t xml:space="preserve">มอเตอร์ไฟฟ้ากระแสสลั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แบบ </t>
    </r>
    <r>
      <rPr>
        <sz val="14"/>
        <color rgb="FF000000"/>
        <rFont val="TH SarabunPSK"/>
        <family val="2"/>
      </rPr>
      <t xml:space="preserve">DAHLANDER </t>
    </r>
  </si>
  <si>
    <r>
      <rPr>
        <sz val="14"/>
        <color rgb="FF000000"/>
        <rFont val="Noto Sans Devanagari"/>
        <family val="2"/>
      </rPr>
      <t xml:space="preserve">หรือสองความเร็ว </t>
    </r>
    <r>
      <rPr>
        <sz val="14"/>
        <color rgb="FF000000"/>
        <rFont val="TH SarabunPSK"/>
        <family val="2"/>
      </rPr>
      <t xml:space="preserve">380 V </t>
    </r>
    <r>
      <rPr>
        <sz val="14"/>
        <color rgb="FF000000"/>
        <rFont val="Noto Sans Devanagari"/>
        <family val="2"/>
      </rPr>
      <t xml:space="preserve">ขนาดไม่น้อยกว่า </t>
    </r>
    <r>
      <rPr>
        <sz val="14"/>
        <color rgb="FF000000"/>
        <rFont val="TH SarabunPSK"/>
        <family val="2"/>
      </rPr>
      <t xml:space="preserve">0.5 </t>
    </r>
    <r>
      <rPr>
        <sz val="14"/>
        <color rgb="FF000000"/>
        <rFont val="Noto Sans Devanagari"/>
        <family val="2"/>
      </rPr>
      <t xml:space="preserve">แรงม้า</t>
    </r>
  </si>
  <si>
    <t xml:space="preserve">6150-002-0003</t>
  </si>
  <si>
    <r>
      <rPr>
        <sz val="14"/>
        <color rgb="FF000000"/>
        <rFont val="Noto Sans Devanagari"/>
        <family val="2"/>
      </rPr>
      <t xml:space="preserve">มอเตอร์ไฟฟ้ากระแสสลั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 </t>
    </r>
    <r>
      <rPr>
        <sz val="14"/>
        <color rgb="FF000000"/>
        <rFont val="TH SarabunPSK"/>
        <family val="2"/>
      </rPr>
      <t xml:space="preserve">380/660V </t>
    </r>
  </si>
  <si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4"/>
        <color rgb="FF000000"/>
        <rFont val="Noto Sans Devanagari"/>
        <family val="2"/>
      </rPr>
      <t xml:space="preserve">สายเสียบต่อวงจร เป็นชนิด </t>
    </r>
    <r>
      <rPr>
        <sz val="14"/>
        <color rgb="FF000000"/>
        <rFont val="TH SarabunPSK"/>
        <family val="2"/>
      </rPr>
      <t xml:space="preserve">SAFETY CONNECTION</t>
    </r>
  </si>
  <si>
    <r>
      <rPr>
        <sz val="13"/>
        <color rgb="FF000000"/>
        <rFont val="Noto Sans Devanagari"/>
        <family val="2"/>
      </rPr>
      <t xml:space="preserve">ขนาดหัวเสียบมีเส้นผ่านศูนย์กลาง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บบเสียบต่อเนื่อง</t>
    </r>
  </si>
  <si>
    <r>
      <rPr>
        <sz val="14"/>
        <color rgb="FF000000"/>
        <rFont val="Noto Sans Devanagari"/>
        <family val="2"/>
      </rPr>
      <t xml:space="preserve">ชุดฝึกการควบคุมมอเตอร์ไฟฟ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ไฟฟ้ากำลัง </t>
    </r>
    <r>
      <rPr>
        <b val="true"/>
        <sz val="16"/>
        <color rgb="FF000000"/>
        <rFont val="TH SarabunPSK"/>
        <family val="2"/>
      </rPr>
      <t xml:space="preserve">(16)</t>
    </r>
  </si>
  <si>
    <t xml:space="preserve">6105-002-0004</t>
  </si>
  <si>
    <r>
      <rPr>
        <sz val="14"/>
        <color rgb="FF000000"/>
        <rFont val="Noto Sans Devanagari"/>
        <family val="2"/>
      </rPr>
      <t xml:space="preserve">มอเตอร์ไฟฟ้ากระแสสลั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แบบ </t>
    </r>
    <r>
      <rPr>
        <sz val="14"/>
        <color rgb="FF000000"/>
        <rFont val="TH SarabunPSK"/>
        <family val="2"/>
      </rPr>
      <t xml:space="preserve">DAHLANDER  </t>
    </r>
  </si>
  <si>
    <t xml:space="preserve">6105-002-0005</t>
  </si>
  <si>
    <r>
      <rPr>
        <sz val="14"/>
        <color rgb="FF000000"/>
        <rFont val="Noto Sans Devanagari"/>
        <family val="2"/>
      </rPr>
      <t xml:space="preserve">มอเตอร์ไฟฟ้ากระแสสลั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 </t>
    </r>
    <r>
      <rPr>
        <sz val="14"/>
        <color rgb="FF000000"/>
        <rFont val="TH SarabunPSK"/>
        <family val="2"/>
      </rPr>
      <t xml:space="preserve">380/660V    </t>
    </r>
  </si>
  <si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แรงม้า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อิเล็กทรอนิกส์ </t>
    </r>
    <r>
      <rPr>
        <b val="true"/>
        <sz val="16"/>
        <color rgb="FF000000"/>
        <rFont val="TH SarabunPSK"/>
        <family val="2"/>
      </rPr>
      <t xml:space="preserve">(1)</t>
    </r>
  </si>
  <si>
    <t xml:space="preserve">5985-002-0001</t>
  </si>
  <si>
    <t xml:space="preserve">ชุดฝึกสาธิตสายอากาศ</t>
  </si>
  <si>
    <t xml:space="preserve">501-001</t>
  </si>
  <si>
    <t xml:space="preserve">6625-001-0001</t>
  </si>
  <si>
    <r>
      <rPr>
        <sz val="16"/>
        <rFont val="Noto Sans Devanagari"/>
        <family val="2"/>
      </rPr>
      <t xml:space="preserve">ดิจิตอลสตอเรจออสซิลโลสโคป ขนาด </t>
    </r>
    <r>
      <rPr>
        <sz val="16"/>
        <rFont val="TH SarabunPSK"/>
        <family val="2"/>
      </rPr>
      <t xml:space="preserve">100 MHz</t>
    </r>
  </si>
  <si>
    <t xml:space="preserve">ครุภัณฑ์ปฏิบัติการวิชาชีพพื้นฐานและวิชาชีพ</t>
  </si>
  <si>
    <t xml:space="preserve">เฉพาะ</t>
  </si>
  <si>
    <t xml:space="preserve">ชุดฝึกระบบเครือข่าย</t>
  </si>
  <si>
    <t xml:space="preserve">521-001</t>
  </si>
  <si>
    <t xml:space="preserve">5805-009-0001</t>
  </si>
  <si>
    <t xml:space="preserve">ชุดฝึกไฟเบอร์ออฟติกส์</t>
  </si>
  <si>
    <t xml:space="preserve">7730-007-0001</t>
  </si>
  <si>
    <t xml:space="preserve">ชุดฝึกระบบเสียง</t>
  </si>
  <si>
    <t xml:space="preserve">ชุดฝึกวงจรปิด</t>
  </si>
  <si>
    <r>
      <rPr>
        <sz val="16"/>
        <color rgb="FF000000"/>
        <rFont val="Noto Sans Devanagari"/>
        <family val="2"/>
      </rPr>
      <t xml:space="preserve">ออสซิลโลสโคป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 ขนาด </t>
    </r>
    <r>
      <rPr>
        <sz val="16"/>
        <color rgb="FF000000"/>
        <rFont val="TH SarabunPSK"/>
        <family val="2"/>
      </rPr>
      <t xml:space="preserve">20 MHz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อิเล็กทรอนิกส์ </t>
    </r>
    <r>
      <rPr>
        <b val="true"/>
        <sz val="16"/>
        <color rgb="FF000000"/>
        <rFont val="TH SarabunPSK"/>
        <family val="2"/>
      </rPr>
      <t xml:space="preserve">(2)</t>
    </r>
  </si>
  <si>
    <t xml:space="preserve">5820-006-0001</t>
  </si>
  <si>
    <t xml:space="preserve">ชุดทดลองวงจรอิเล็กทรอนิกส์แบบเมนบอร์ด</t>
  </si>
  <si>
    <t xml:space="preserve">591-001</t>
  </si>
  <si>
    <t xml:space="preserve">ชนิดมีอนาล็อกโอมและแอมป์มิเตอร์จริงในตัว</t>
  </si>
  <si>
    <r>
      <rPr>
        <sz val="16"/>
        <rFont val="Noto Sans Devanagari"/>
        <family val="2"/>
      </rPr>
      <t xml:space="preserve">พร้อมแผงโมดูลต่างชนิดไม่น้อยกว่า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ชนิด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</t>
    </r>
  </si>
  <si>
    <r>
      <rPr>
        <sz val="16"/>
        <color rgb="FF000000"/>
        <rFont val="TH SarabunPSK"/>
        <family val="2"/>
      </rPr>
      <t xml:space="preserve">63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15</t>
    </r>
  </si>
  <si>
    <r>
      <rPr>
        <sz val="16"/>
        <rFont val="TH SarabunPSK"/>
        <family val="2"/>
      </rPr>
      <t xml:space="preserve">631-00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15</t>
    </r>
  </si>
  <si>
    <r>
      <rPr>
        <sz val="16"/>
        <color rgb="FF000000"/>
        <rFont val="Noto Sans Devanagari"/>
        <family val="2"/>
      </rPr>
      <t xml:space="preserve">เครื่องสำรองไฟ ขนาดไม่น้อยกว่า </t>
    </r>
    <r>
      <rPr>
        <sz val="16"/>
        <color rgb="FF000000"/>
        <rFont val="TH SarabunPSK"/>
        <family val="2"/>
      </rPr>
      <t xml:space="preserve">100 AV</t>
    </r>
  </si>
  <si>
    <t xml:space="preserve">ห้องปฏิบัติการการเขียนโปรแกรมเสมือนจริง</t>
  </si>
  <si>
    <t xml:space="preserve">ควบคุมหุ่นยนต์แขนกลอุตสาหกรรม ชุดควบคุม</t>
  </si>
  <si>
    <t xml:space="preserve">6D Mouse</t>
  </si>
  <si>
    <t xml:space="preserve">6640-022-0001</t>
  </si>
  <si>
    <t xml:space="preserve">หุ่นยนต์อุตสาหกรรมพร้อมชุดควบคุมแบบ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อิเล็กทรอนิกส์ </t>
    </r>
    <r>
      <rPr>
        <b val="true"/>
        <sz val="16"/>
        <color rgb="FF000000"/>
        <rFont val="TH SarabunPSK"/>
        <family val="2"/>
      </rPr>
      <t xml:space="preserve">(3)</t>
    </r>
  </si>
  <si>
    <t xml:space="preserve">โปรแกรมเสมือนจริงจำลองการทำงานหุ่นยนต์</t>
  </si>
  <si>
    <t xml:space="preserve">ลิขสิทธิ์</t>
  </si>
  <si>
    <t xml:space="preserve">6930-013-0001</t>
  </si>
  <si>
    <r>
      <rPr>
        <sz val="16"/>
        <rFont val="Noto Sans Devanagari"/>
        <family val="2"/>
      </rPr>
      <t xml:space="preserve">ชุดดึงเก็บสาย </t>
    </r>
    <r>
      <rPr>
        <sz val="16"/>
        <rFont val="TH SarabunPSK"/>
        <family val="2"/>
      </rPr>
      <t xml:space="preserve">SmartPDA Cable</t>
    </r>
  </si>
  <si>
    <t xml:space="preserve">ตู้สำหรับติดตั้งหุ่นยนต์อุตสาหกรรม</t>
  </si>
  <si>
    <t xml:space="preserve">6930-013-0002</t>
  </si>
  <si>
    <t xml:space="preserve">Parallel Gripper</t>
  </si>
  <si>
    <t xml:space="preserve">6930-013-0003</t>
  </si>
  <si>
    <t xml:space="preserve">Frange Robot &amp; Finger Gripper &amp; Base</t>
  </si>
  <si>
    <t xml:space="preserve">6930-013-0004</t>
  </si>
  <si>
    <t xml:space="preserve">ชุดโซลินนอยด์วาล์วและพาวเวอร์ซัพพลาย</t>
  </si>
  <si>
    <t xml:space="preserve">661-004</t>
  </si>
  <si>
    <t xml:space="preserve">6930-013-0005</t>
  </si>
  <si>
    <t xml:space="preserve">ชุดแม็กกาซีน</t>
  </si>
  <si>
    <t xml:space="preserve">661-005</t>
  </si>
  <si>
    <t xml:space="preserve">3450-011-0001</t>
  </si>
  <si>
    <r>
      <rPr>
        <sz val="16"/>
        <color rgb="FF000000"/>
        <rFont val="Noto Sans Devanagari"/>
        <family val="2"/>
      </rPr>
      <t xml:space="preserve">แท่นสำหรับฝึกเขียนโปรแกรม </t>
    </r>
    <r>
      <rPr>
        <sz val="16"/>
        <color rgb="FF000000"/>
        <rFont val="TH SarabunPSK"/>
        <family val="2"/>
      </rPr>
      <t xml:space="preserve">A3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อิเล็กทรอนิกส์ </t>
    </r>
    <r>
      <rPr>
        <b val="true"/>
        <sz val="16"/>
        <color rgb="FF000000"/>
        <rFont val="TH SarabunPSK"/>
        <family val="2"/>
      </rPr>
      <t xml:space="preserve">(4)</t>
    </r>
  </si>
  <si>
    <t xml:space="preserve">3450-006-0001</t>
  </si>
  <si>
    <t xml:space="preserve">ชุดสำหรับใส่ปากกาไวท์บอร์ด</t>
  </si>
  <si>
    <t xml:space="preserve">6930-013-0006</t>
  </si>
  <si>
    <r>
      <rPr>
        <sz val="16"/>
        <rFont val="Noto Sans Devanagari"/>
        <family val="2"/>
      </rPr>
      <t xml:space="preserve">ชิ้นงาน ขนาด</t>
    </r>
    <r>
      <rPr>
        <sz val="16"/>
        <rFont val="TH SarabunPSK"/>
        <family val="2"/>
      </rPr>
      <t xml:space="preserve">25x25x25 mm.</t>
    </r>
  </si>
  <si>
    <t xml:space="preserve">ชิ้น</t>
  </si>
  <si>
    <r>
      <rPr>
        <sz val="16"/>
        <rFont val="TH SarabunPSK"/>
        <family val="2"/>
      </rPr>
      <t xml:space="preserve">661-006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20</t>
    </r>
  </si>
  <si>
    <r>
      <rPr>
        <sz val="16"/>
        <rFont val="Noto Sans Devanagari"/>
        <family val="2"/>
      </rPr>
      <t xml:space="preserve">ปั๊มลม ขนาด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ลิตร</t>
    </r>
  </si>
  <si>
    <t xml:space="preserve">คอมพิวเตอร์แบบพกพาสำหรับผู้สอน</t>
  </si>
  <si>
    <t xml:space="preserve">โต๊ะวางคอมพิวเตอร์สำหรับครูผู้สอนพร้อมเก้าอี้</t>
  </si>
  <si>
    <t xml:space="preserve">661-0001</t>
  </si>
  <si>
    <r>
      <rPr>
        <sz val="16"/>
        <color rgb="FF000000"/>
        <rFont val="Noto Sans Devanagari"/>
        <family val="2"/>
      </rPr>
      <t xml:space="preserve">คอมพิวเตอร์แบบ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ผู้เรียน</t>
    </r>
  </si>
  <si>
    <r>
      <rPr>
        <sz val="16"/>
        <rFont val="TH SarabunPSK"/>
        <family val="2"/>
      </rPr>
      <t xml:space="preserve">661-002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15</t>
    </r>
  </si>
  <si>
    <t xml:space="preserve">โต๊ะวางคอมพิวเตอร์สำหรับผู้เรียนพร้อมเก้าอี้</t>
  </si>
  <si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PSK"/>
        <family val="2"/>
      </rPr>
      <t xml:space="preserve">UPS</t>
    </r>
  </si>
  <si>
    <r>
      <rPr>
        <sz val="16"/>
        <color rgb="FF000000"/>
        <rFont val="TH SarabunPSK"/>
        <family val="2"/>
      </rPr>
      <t xml:space="preserve">66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14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อิเล็กทรอนิกส์ </t>
    </r>
    <r>
      <rPr>
        <b val="true"/>
        <sz val="16"/>
        <color rgb="FF000000"/>
        <rFont val="TH SarabunPSK"/>
        <family val="2"/>
      </rPr>
      <t xml:space="preserve">(5)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30000 BTU</t>
    </r>
  </si>
  <si>
    <r>
      <rPr>
        <sz val="16"/>
        <rFont val="TH SarabunPSK"/>
        <family val="2"/>
      </rPr>
      <t xml:space="preserve">661-00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02</t>
    </r>
  </si>
  <si>
    <t xml:space="preserve">งานติดตั้งระบบไฟฟ้าและระบบเครือข่ายสำหรับ</t>
  </si>
  <si>
    <t xml:space="preserve">งาน</t>
  </si>
  <si>
    <t xml:space="preserve">ห้องเรียน</t>
  </si>
  <si>
    <r>
      <rPr>
        <sz val="16"/>
        <rFont val="TH SarabunPSK"/>
        <family val="2"/>
      </rPr>
      <t xml:space="preserve">Projector </t>
    </r>
    <r>
      <rPr>
        <sz val="16"/>
        <rFont val="Noto Sans Devanagari"/>
        <family val="2"/>
      </rPr>
      <t xml:space="preserve">พร้อมจอ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นิ้ว</t>
    </r>
  </si>
  <si>
    <t xml:space="preserve">7430-008-0004</t>
  </si>
  <si>
    <t xml:space="preserve">เครื่องปริ้นเตอร์</t>
  </si>
  <si>
    <t xml:space="preserve">7125-006-0002</t>
  </si>
  <si>
    <r>
      <rPr>
        <sz val="16"/>
        <rFont val="Noto Sans Devanagari"/>
        <family val="2"/>
      </rPr>
      <t xml:space="preserve">ตู้บานเลื่อ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ฟุต พร้อมฐานรอง</t>
    </r>
  </si>
  <si>
    <r>
      <rPr>
        <sz val="16"/>
        <rFont val="TH SarabunPSK"/>
        <family val="2"/>
      </rPr>
      <t xml:space="preserve">661-002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03</t>
    </r>
  </si>
  <si>
    <t xml:space="preserve">ห้องเรียนทันสมัยสำหรับการจัดการเรียนการสอน</t>
  </si>
  <si>
    <t xml:space="preserve">(Smart IT)</t>
  </si>
  <si>
    <t xml:space="preserve">7440-006-0001</t>
  </si>
  <si>
    <r>
      <rPr>
        <sz val="16"/>
        <rFont val="Noto Sans Devanagari"/>
        <family val="2"/>
      </rPr>
      <t xml:space="preserve">จอ </t>
    </r>
    <r>
      <rPr>
        <sz val="16"/>
        <rFont val="TH SarabunPSK"/>
        <family val="2"/>
      </rPr>
      <t xml:space="preserve">Interactive Multimedia Display </t>
    </r>
    <r>
      <rPr>
        <sz val="16"/>
        <rFont val="Noto Sans Devanagari"/>
        <family val="2"/>
      </rPr>
      <t xml:space="preserve">ขนาดไม่</t>
    </r>
  </si>
  <si>
    <t xml:space="preserve">662-001</t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คอมพิวเตอร์ เฉพาะทาง ชนิด </t>
    </r>
    <r>
      <rPr>
        <sz val="16"/>
        <color rgb="FF000000"/>
        <rFont val="TH SarabunPSK"/>
        <family val="2"/>
      </rPr>
      <t xml:space="preserve">Open Pluggable</t>
    </r>
  </si>
  <si>
    <t xml:space="preserve">Specification (OPS)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อิเล็กทรอนิกส์ </t>
    </r>
    <r>
      <rPr>
        <b val="true"/>
        <sz val="16"/>
        <color rgb="FF000000"/>
        <rFont val="TH SarabunPSK"/>
        <family val="2"/>
      </rPr>
      <t xml:space="preserve">(6)</t>
    </r>
  </si>
  <si>
    <t xml:space="preserve">ซอฟต์แวร์สื่อการเรียนการสอน</t>
  </si>
  <si>
    <t xml:space="preserve">หน่วย</t>
  </si>
  <si>
    <t xml:space="preserve">6760-023-0001</t>
  </si>
  <si>
    <r>
      <rPr>
        <sz val="16"/>
        <rFont val="Noto Sans Devanagari"/>
        <family val="2"/>
      </rPr>
      <t xml:space="preserve">ขาตั้งจอ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นิ้ว แบบมีล้อเลื่อน</t>
    </r>
  </si>
  <si>
    <t xml:space="preserve">6720-005-0001</t>
  </si>
  <si>
    <t xml:space="preserve">กล้องเว็บแคม</t>
  </si>
  <si>
    <t xml:space="preserve">5965-001-0001</t>
  </si>
  <si>
    <t xml:space="preserve">ไมโครโฟนชนิดไร้สาย</t>
  </si>
  <si>
    <t xml:space="preserve">7440-010-0002</t>
  </si>
  <si>
    <r>
      <rPr>
        <sz val="16"/>
        <rFont val="Noto Sans Devanagari"/>
        <family val="2"/>
      </rPr>
      <t xml:space="preserve">เครื่องพิมพ์ระบบอิงค์เจ็ทหน้ากว้าง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นิ้ว</t>
    </r>
  </si>
  <si>
    <t xml:space="preserve">662-002</t>
  </si>
  <si>
    <t xml:space="preserve">เครื่องคอมพิวเตอร์ ชนิดพกพา</t>
  </si>
  <si>
    <r>
      <rPr>
        <sz val="16"/>
        <rFont val="Noto Sans Devanagari"/>
        <family val="2"/>
      </rPr>
      <t xml:space="preserve">โต๊ะทำงาน ระดับ </t>
    </r>
    <r>
      <rPr>
        <sz val="16"/>
        <rFont val="TH SarabunPSK"/>
        <family val="2"/>
      </rPr>
      <t xml:space="preserve">3-6 </t>
    </r>
  </si>
  <si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024/67</t>
    </r>
  </si>
  <si>
    <r>
      <rPr>
        <sz val="16"/>
        <rFont val="TH SarabunPSK"/>
        <family val="2"/>
      </rPr>
      <t xml:space="preserve">442-007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09</t>
    </r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การบัญชี </t>
    </r>
    <r>
      <rPr>
        <b val="true"/>
        <sz val="16"/>
        <color rgb="FF000000"/>
        <rFont val="TH SarabunPSK"/>
        <family val="2"/>
      </rPr>
      <t xml:space="preserve">(1)</t>
    </r>
  </si>
  <si>
    <t xml:space="preserve">7430-001-0001</t>
  </si>
  <si>
    <r>
      <rPr>
        <sz val="16"/>
        <color rgb="FF000000"/>
        <rFont val="Noto Sans Devanagari"/>
        <family val="2"/>
      </rPr>
      <t xml:space="preserve">เครื่องพิมพ์ดีดธรรมดา ขนาดแคร่ </t>
    </r>
    <r>
      <rPr>
        <sz val="16"/>
        <color rgb="FF000000"/>
        <rFont val="TH SarabunPSK"/>
        <family val="2"/>
      </rPr>
      <t xml:space="preserve">15''</t>
    </r>
  </si>
  <si>
    <t xml:space="preserve">โต๊ะพิมพ์ดีด</t>
  </si>
  <si>
    <t xml:space="preserve">421-002</t>
  </si>
  <si>
    <t xml:space="preserve">7420-001-0001</t>
  </si>
  <si>
    <r>
      <rPr>
        <sz val="16"/>
        <color rgb="FF000000"/>
        <rFont val="Noto Sans Devanagari"/>
        <family val="2"/>
      </rPr>
      <t xml:space="preserve">เครื่องคำนวณเลข ชนิ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ลัก</t>
    </r>
  </si>
  <si>
    <t xml:space="preserve">7110-007-0003</t>
  </si>
  <si>
    <t xml:space="preserve">โต๊ะเรียนบัญชีพร้อมเก้าอี้</t>
  </si>
  <si>
    <t xml:space="preserve">421-003</t>
  </si>
  <si>
    <t xml:space="preserve">7450-004-0001</t>
  </si>
  <si>
    <t xml:space="preserve">เครื่องบันทึกและถอดข้อความ</t>
  </si>
  <si>
    <t xml:space="preserve">7110-007-0004</t>
  </si>
  <si>
    <t xml:space="preserve">โต๊ะวางเครื่องบันทึกถอดข้อความพร้อมเก้าอี้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การบัญชี </t>
    </r>
    <r>
      <rPr>
        <b val="true"/>
        <sz val="16"/>
        <color rgb="FF000000"/>
        <rFont val="TH SarabunPSK"/>
        <family val="2"/>
      </rPr>
      <t xml:space="preserve">(2)</t>
    </r>
  </si>
  <si>
    <t xml:space="preserve">เครื่องพิมพ์ดีดธรรมดาภาษาอังกฤษ </t>
  </si>
  <si>
    <r>
      <rPr>
        <sz val="16"/>
        <color rgb="FF000000"/>
        <rFont val="Noto Sans Devanagari"/>
        <family val="2"/>
      </rPr>
      <t xml:space="preserve">ขนาดแคร่ </t>
    </r>
    <r>
      <rPr>
        <sz val="16"/>
        <color rgb="FF000000"/>
        <rFont val="TH SarabunPSK"/>
        <family val="2"/>
      </rPr>
      <t xml:space="preserve">15''</t>
    </r>
  </si>
  <si>
    <t xml:space="preserve">7110-007-0006</t>
  </si>
  <si>
    <t xml:space="preserve">โต๊ะสำหรับวางเครื่องพิมพ์ดีดพร้อมเก้าอี้</t>
  </si>
  <si>
    <r>
      <rPr>
        <sz val="16"/>
        <color rgb="FF000000"/>
        <rFont val="Noto Sans Devanagari"/>
        <family val="2"/>
      </rPr>
      <t xml:space="preserve">โปรเจคเตอร์ </t>
    </r>
    <r>
      <rPr>
        <sz val="16"/>
        <color rgb="FF000000"/>
        <rFont val="TH SarabunPSK"/>
        <family val="2"/>
      </rPr>
      <t xml:space="preserve">SVGA 2300 ANSI Lumens</t>
    </r>
  </si>
  <si>
    <t xml:space="preserve">เงินอุดหนุน</t>
  </si>
  <si>
    <r>
      <rPr>
        <sz val="16"/>
        <color rgb="FF000000"/>
        <rFont val="TH SarabunPSK"/>
        <family val="2"/>
      </rPr>
      <t xml:space="preserve">(DLP) ''Optom'' </t>
    </r>
    <r>
      <rPr>
        <sz val="16"/>
        <color rgb="FF000000"/>
        <rFont val="Noto Sans Devanagari"/>
        <family val="2"/>
      </rPr>
      <t xml:space="preserve">อเมริกา</t>
    </r>
  </si>
  <si>
    <r>
      <rPr>
        <sz val="16"/>
        <color rgb="FF000000"/>
        <rFont val="TH SarabunPSK"/>
        <family val="2"/>
      </rPr>
      <t xml:space="preserve">Digital Visualizer 780,000 Pixel </t>
    </r>
    <r>
      <rPr>
        <sz val="16"/>
        <color rgb="FF000000"/>
        <rFont val="Noto Sans Devanagari"/>
        <family val="2"/>
      </rPr>
      <t xml:space="preserve">พร้อม</t>
    </r>
  </si>
  <si>
    <t xml:space="preserve">501-002</t>
  </si>
  <si>
    <r>
      <rPr>
        <sz val="16"/>
        <color rgb="FF000000"/>
        <rFont val="Noto Sans Devanagari"/>
        <family val="2"/>
      </rPr>
      <t xml:space="preserve">จอรับภาพแบบแข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ไมโครคอมพิวเตอร์ประมวลผลทั่วไป</t>
  </si>
  <si>
    <r>
      <rPr>
        <sz val="16"/>
        <color rgb="FF000000"/>
        <rFont val="TH SarabunPSK"/>
        <family val="2"/>
      </rPr>
      <t xml:space="preserve">51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8</t>
    </r>
  </si>
  <si>
    <t xml:space="preserve">พร้อมโต๊ะวางและเก้าอี้</t>
  </si>
  <si>
    <t xml:space="preserve">ครุภัณฑ์ปฏิบัติการวิชาชีพพื้นฐานและ</t>
  </si>
  <si>
    <t xml:space="preserve">วิชาชีพเฉพาะ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การบัญชี </t>
    </r>
    <r>
      <rPr>
        <b val="true"/>
        <sz val="16"/>
        <color rgb="FF000000"/>
        <rFont val="TH SarabunPSK"/>
        <family val="2"/>
      </rPr>
      <t xml:space="preserve">(3)</t>
    </r>
  </si>
  <si>
    <t xml:space="preserve">ชุดเครื่องคอมพิวเตอร์พร้อมโต๊ะและเก้าอี้</t>
  </si>
  <si>
    <t xml:space="preserve">ราคารวมกับ</t>
  </si>
  <si>
    <r>
      <rPr>
        <sz val="16"/>
        <color rgb="FF000000"/>
        <rFont val="TH SarabunPSK"/>
        <family val="2"/>
      </rPr>
      <t xml:space="preserve">52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10</t>
    </r>
  </si>
  <si>
    <t xml:space="preserve">อิเล็กทรอนิกส์</t>
  </si>
  <si>
    <t xml:space="preserve">ชุดครุภัณฑ์เครื่องคอมพิวเตอร์</t>
  </si>
  <si>
    <r>
      <rPr>
        <sz val="16"/>
        <color rgb="FF000000"/>
        <rFont val="Tahoma"/>
        <family val="2"/>
      </rPr>
      <t xml:space="preserve"> </t>
    </r>
    <r>
      <rPr>
        <sz val="16"/>
        <color rgb="FF000000"/>
        <rFont val="Wingdings"/>
        <family val="0"/>
        <charset val="2"/>
      </rPr>
      <t xml:space="preserve">ü</t>
    </r>
  </si>
  <si>
    <t xml:space="preserve">เครื่องคอมพิวเตอร์ประมวลผลทั่วไป พร้อม</t>
  </si>
  <si>
    <r>
      <rPr>
        <sz val="16"/>
        <color rgb="FF000000"/>
        <rFont val="TH SarabunPSK"/>
        <family val="2"/>
      </rPr>
      <t xml:space="preserve">55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15</t>
    </r>
  </si>
  <si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t xml:space="preserve">ครุภัณฑ์ห้องปฏิบัติการคอมพิวเตอร์สำหรับ</t>
  </si>
  <si>
    <t xml:space="preserve">งานบัญชี</t>
  </si>
  <si>
    <t xml:space="preserve">เครื่องคอมพิวเตอร์สำหรับงานประมวลผล</t>
  </si>
  <si>
    <r>
      <rPr>
        <sz val="16"/>
        <color rgb="FFFF0000"/>
        <rFont val="Noto Sans Devanagari"/>
        <family val="2"/>
      </rPr>
      <t xml:space="preserve">ชำรุด</t>
    </r>
    <r>
      <rPr>
        <sz val="16"/>
        <color rgb="FFFF0000"/>
        <rFont val="TH SarabunPSK"/>
        <family val="2"/>
      </rPr>
      <t xml:space="preserve">2</t>
    </r>
    <r>
      <rPr>
        <sz val="16"/>
        <color rgb="FFFF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61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28</t>
    </r>
  </si>
  <si>
    <t xml:space="preserve">โต๊ะวางเครื่องคอมพิวเตอร์พร้อมเก้าอี้สำหรับ</t>
  </si>
  <si>
    <t xml:space="preserve">ผู้เรียน</t>
  </si>
  <si>
    <r>
      <rPr>
        <sz val="16"/>
        <color rgb="FF000000"/>
        <rFont val="Noto Sans Devanagari"/>
        <family val="2"/>
      </rPr>
      <t xml:space="preserve">เครื่องพิมพ์ชนิดเลเซอร์หรือชนิด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ขาวดำ</t>
    </r>
  </si>
  <si>
    <t xml:space="preserve">611-001</t>
  </si>
  <si>
    <t xml:space="preserve">6320-004-0001</t>
  </si>
  <si>
    <t xml:space="preserve">เครื่องฉายโปรเจคเตอร์ ขนาดไม่ต่ำกว่า </t>
  </si>
  <si>
    <r>
      <rPr>
        <sz val="16"/>
        <color rgb="FF000000"/>
        <rFont val="TH SarabunPSK"/>
        <family val="2"/>
      </rPr>
      <t xml:space="preserve">3500 ANSI Lumens </t>
    </r>
    <r>
      <rPr>
        <sz val="16"/>
        <color rgb="FF000000"/>
        <rFont val="Noto Sans Devanagari"/>
        <family val="2"/>
      </rPr>
      <t xml:space="preserve">พร้อมจอรับภาพ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การบัญชี </t>
    </r>
    <r>
      <rPr>
        <b val="true"/>
        <sz val="16"/>
        <color rgb="FF000000"/>
        <rFont val="TH SarabunPSK"/>
        <family val="2"/>
      </rPr>
      <t xml:space="preserve">(4)</t>
    </r>
  </si>
  <si>
    <r>
      <rPr>
        <sz val="16"/>
        <color rgb="FF000000"/>
        <rFont val="Noto Sans Devanagari"/>
        <family val="2"/>
      </rPr>
      <t xml:space="preserve">ชนิดมอเตอร์ไฟฟ้า ขนาดไม่น้อยกว่า</t>
    </r>
    <r>
      <rPr>
        <sz val="16"/>
        <color rgb="FF000000"/>
        <rFont val="TH SarabunPSK"/>
        <family val="2"/>
      </rPr>
      <t xml:space="preserve">120</t>
    </r>
    <r>
      <rPr>
        <sz val="16"/>
        <color rgb="FF000000"/>
        <rFont val="Noto Sans Devanagari"/>
        <family val="2"/>
      </rPr>
      <t xml:space="preserve">นิ้ว</t>
    </r>
  </si>
  <si>
    <t xml:space="preserve">7450-003-0001</t>
  </si>
  <si>
    <r>
      <rPr>
        <sz val="16"/>
        <color rgb="FF000000"/>
        <rFont val="Noto Sans Devanagari"/>
        <family val="2"/>
      </rPr>
      <t xml:space="preserve">เครื่องฉายภาพสามมิติ </t>
    </r>
    <r>
      <rPr>
        <sz val="16"/>
        <color rgb="FF000000"/>
        <rFont val="TH SarabunPSK"/>
        <family val="2"/>
      </rPr>
      <t xml:space="preserve">(Visualizer)</t>
    </r>
  </si>
  <si>
    <t xml:space="preserve">ชุดเครื่องขยายเสียงพร้อมลำโพง</t>
  </si>
  <si>
    <t xml:space="preserve">4130-001-0001</t>
  </si>
  <si>
    <t xml:space="preserve">เครื่องปรับอากาศแบบแยกส่วนชนิดแขวน</t>
  </si>
  <si>
    <r>
      <rPr>
        <sz val="16"/>
        <color rgb="FF000000"/>
        <rFont val="TH SarabunPSK"/>
        <family val="2"/>
      </rPr>
      <t xml:space="preserve">61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2</t>
    </r>
  </si>
  <si>
    <t xml:space="preserve">อุปกรณ์กระจายสัญญาณไร้สาย </t>
  </si>
  <si>
    <t xml:space="preserve">(Wiewlwss Access Point)</t>
  </si>
  <si>
    <t xml:space="preserve">โปรแกรมสำเร็จรูปเพื่องานบัญชี</t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16/67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เทคโนโลยีสารสนเทศ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38000 BTU</t>
    </r>
  </si>
  <si>
    <t xml:space="preserve">เครื่องคอมพิวเตอร์ลูกข่าย</t>
  </si>
  <si>
    <r>
      <rPr>
        <sz val="16"/>
        <color rgb="FF000000"/>
        <rFont val="TH SarabunPSK"/>
        <family val="2"/>
      </rPr>
      <t xml:space="preserve">471-01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15</t>
    </r>
  </si>
  <si>
    <t xml:space="preserve">7440-001-0004</t>
  </si>
  <si>
    <r>
      <rPr>
        <sz val="16"/>
        <color rgb="FF000000"/>
        <rFont val="TH SarabunPSK"/>
        <family val="2"/>
      </rPr>
      <t xml:space="preserve">471-01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20</t>
    </r>
  </si>
  <si>
    <r>
      <rPr>
        <sz val="16"/>
        <color rgb="FF000000"/>
        <rFont val="TH SarabunPSK"/>
        <family val="2"/>
      </rPr>
      <t xml:space="preserve">482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5</t>
    </r>
  </si>
  <si>
    <r>
      <rPr>
        <sz val="16"/>
        <color rgb="FFFF0000"/>
        <rFont val="TH SarabunPSK"/>
        <family val="2"/>
        <charset val="222"/>
      </rPr>
      <t xml:space="preserve">492-001 </t>
    </r>
    <r>
      <rPr>
        <sz val="16"/>
        <color rgb="FFFF0000"/>
        <rFont val="Noto Sans Devanagari"/>
        <family val="2"/>
      </rPr>
      <t xml:space="preserve">ถึง </t>
    </r>
    <r>
      <rPr>
        <sz val="16"/>
        <color rgb="FFFF0000"/>
        <rFont val="TH SarabunPSK"/>
        <family val="2"/>
        <charset val="222"/>
      </rPr>
      <t xml:space="preserve">002</t>
    </r>
  </si>
  <si>
    <r>
      <rPr>
        <sz val="16"/>
        <color rgb="FFFF0000"/>
        <rFont val="TH SarabunPSK"/>
        <family val="2"/>
        <charset val="222"/>
      </rPr>
      <t xml:space="preserve">12 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  <charset val="222"/>
      </rPr>
      <t xml:space="preserve">. 49</t>
    </r>
  </si>
  <si>
    <r>
      <rPr>
        <sz val="16"/>
        <color rgb="FFFF0000"/>
        <rFont val="Noto Sans Devanagari"/>
        <family val="2"/>
      </rPr>
      <t xml:space="preserve">โปรเจคเตอร์ ขนาด </t>
    </r>
    <r>
      <rPr>
        <sz val="16"/>
        <color rgb="FFFF0000"/>
        <rFont val="TH SarabunPSK"/>
        <family val="2"/>
        <charset val="222"/>
      </rPr>
      <t xml:space="preserve">2300 ANSI (SVGA)</t>
    </r>
  </si>
  <si>
    <t xml:space="preserve">492-001</t>
  </si>
  <si>
    <r>
      <rPr>
        <sz val="16"/>
        <color rgb="FFFF0000"/>
        <rFont val="Noto Sans Devanagari"/>
        <family val="2"/>
      </rPr>
      <t xml:space="preserve">พร้อมจอรับภาพแบบแขวน </t>
    </r>
    <r>
      <rPr>
        <sz val="16"/>
        <color rgb="FFFF0000"/>
        <rFont val="TH SarabunPSK"/>
        <family val="2"/>
        <charset val="222"/>
      </rPr>
      <t xml:space="preserve">100 </t>
    </r>
    <r>
      <rPr>
        <sz val="16"/>
        <color rgb="FFFF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502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4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Server HP ML110</t>
    </r>
  </si>
  <si>
    <r>
      <rPr>
        <sz val="16"/>
        <color rgb="FF000000"/>
        <rFont val="Noto Sans Devanagari"/>
        <family val="2"/>
      </rPr>
      <t xml:space="preserve">พร้อมจอ </t>
    </r>
    <r>
      <rPr>
        <sz val="16"/>
        <color rgb="FF000000"/>
        <rFont val="TH SarabunPSK"/>
        <family val="2"/>
      </rPr>
      <t xml:space="preserve">17'' LCD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เทคโนโลยีสารสนเทศ </t>
    </r>
    <r>
      <rPr>
        <b val="true"/>
        <sz val="16"/>
        <color rgb="FF000000"/>
        <rFont val="TH SarabunPSK"/>
        <family val="2"/>
      </rPr>
      <t xml:space="preserve">(2)</t>
    </r>
  </si>
  <si>
    <t xml:space="preserve">ชุดปฏิบัติการคอมพิวเตอร์พร้อม</t>
  </si>
  <si>
    <t xml:space="preserve">ระบบเครือข่าย</t>
  </si>
  <si>
    <r>
      <rPr>
        <sz val="16"/>
        <color rgb="FF000000"/>
        <rFont val="TH SarabunPSK"/>
        <family val="2"/>
      </rPr>
      <t xml:space="preserve">564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10</t>
    </r>
  </si>
  <si>
    <r>
      <rPr>
        <sz val="16"/>
        <color rgb="FF000000"/>
        <rFont val="Noto Sans Devanagari"/>
        <family val="2"/>
      </rPr>
      <t xml:space="preserve">ชุดปฏิบัติการคอมพิวเตอร์กราฟฟิกแบบ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อม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อมพิวเตอร์ แบบ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631-00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30</t>
    </r>
  </si>
  <si>
    <t xml:space="preserve">โต๊ะคอมพิวเตอร์ปฏิบัติการผู้สอน</t>
  </si>
  <si>
    <t xml:space="preserve">631-001</t>
  </si>
  <si>
    <t xml:space="preserve">พร้อมเก้าอี้</t>
  </si>
  <si>
    <t xml:space="preserve">โต๊ะคอมพิวเตอร์ปฏิบัติการผู้เรียน</t>
  </si>
  <si>
    <r>
      <rPr>
        <sz val="16"/>
        <color rgb="FF000000"/>
        <rFont val="TH SarabunPSK"/>
        <family val="2"/>
      </rPr>
      <t xml:space="preserve">631-002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31</t>
    </r>
  </si>
  <si>
    <t xml:space="preserve">เครื่องฉายภาพมัลติมีเดียโปรเจคเตอร์</t>
  </si>
  <si>
    <t xml:space="preserve">พร้อมจอรับภาพ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เทคโนโลยีสารสนเทศ </t>
    </r>
    <r>
      <rPr>
        <b val="true"/>
        <sz val="16"/>
        <color rgb="FF000000"/>
        <rFont val="TH SarabunPSK"/>
        <family val="2"/>
      </rPr>
      <t xml:space="preserve">(3)</t>
    </r>
  </si>
  <si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RACK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</t>
    </r>
  </si>
  <si>
    <t xml:space="preserve">อุปกรณ์รวมและกระจายสัญญาณ</t>
  </si>
  <si>
    <t xml:space="preserve">7450-007-0001</t>
  </si>
  <si>
    <t xml:space="preserve">ชุดเครื่องขยายเสียงในห้องเรียน</t>
  </si>
  <si>
    <t xml:space="preserve">7490-008-0001</t>
  </si>
  <si>
    <t xml:space="preserve">เครื่องพิมพ์แบบฉีดหมึกพร้อมติดตั้งถังหมึก</t>
  </si>
  <si>
    <r>
      <rPr>
        <sz val="16"/>
        <color rgb="FF000000"/>
        <rFont val="Noto Sans Devanagari"/>
        <family val="2"/>
      </rPr>
      <t xml:space="preserve">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ระบบไฟฟ้าและระบบเครือข่าย</t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07/67</t>
    </r>
  </si>
  <si>
    <r>
      <rPr>
        <sz val="16"/>
        <color rgb="FFFF0000"/>
        <rFont val="Noto Sans Devanagari"/>
        <family val="2"/>
      </rPr>
      <t xml:space="preserve">รับมอบจากงานบริหารทั่วไป </t>
    </r>
    <r>
      <rPr>
        <sz val="16"/>
        <color rgb="FFFF0000"/>
        <rFont val="TH SarabunPSK"/>
        <family val="2"/>
      </rPr>
      <t xml:space="preserve">(12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67) 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สามัญสัมพันธ์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โทรทัศน์สี </t>
    </r>
    <r>
      <rPr>
        <sz val="16"/>
        <color rgb="FF000000"/>
        <rFont val="TH SarabunPSK"/>
        <family val="2"/>
      </rPr>
      <t xml:space="preserve">PANASONIC </t>
    </r>
    <r>
      <rPr>
        <sz val="16"/>
        <color rgb="FF000000"/>
        <rFont val="Noto Sans Devanagari"/>
        <family val="2"/>
      </rPr>
      <t xml:space="preserve">จอภาพ </t>
    </r>
    <r>
      <rPr>
        <sz val="16"/>
        <color rgb="FF000000"/>
        <rFont val="TH SarabunPSK"/>
        <family val="2"/>
      </rPr>
      <t xml:space="preserve">PLASMA</t>
    </r>
  </si>
  <si>
    <r>
      <rPr>
        <sz val="16"/>
        <color rgb="FF000000"/>
        <rFont val="Noto Sans Devanagari"/>
        <family val="2"/>
      </rPr>
      <t xml:space="preserve">ขนาดจอรับภาพ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08/67</t>
    </r>
  </si>
  <si>
    <r>
      <rPr>
        <sz val="16"/>
        <color rgb="FF000000"/>
        <rFont val="Noto Sans Devanagari"/>
        <family val="2"/>
      </rPr>
      <t xml:space="preserve">บบ</t>
    </r>
    <r>
      <rPr>
        <sz val="16"/>
        <color rgb="FF000000"/>
        <rFont val="TH SarabunPSK"/>
        <family val="2"/>
      </rPr>
      <t xml:space="preserve">.010/67</t>
    </r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เทคนิคพื้นฐาน </t>
    </r>
    <r>
      <rPr>
        <b val="true"/>
        <sz val="16"/>
        <color rgb="FF000000"/>
        <rFont val="TH SarabunPSK"/>
        <family val="2"/>
      </rPr>
      <t xml:space="preserve">(1)</t>
    </r>
  </si>
  <si>
    <t xml:space="preserve">5120-005-0001</t>
  </si>
  <si>
    <t xml:space="preserve">โต๊ะฝึกงานพร้อมปากกาจับงาน</t>
  </si>
  <si>
    <t xml:space="preserve">3405-001-0001</t>
  </si>
  <si>
    <r>
      <rPr>
        <sz val="16"/>
        <color rgb="FF000000"/>
        <rFont val="Noto Sans Devanagari"/>
        <family val="2"/>
      </rPr>
      <t xml:space="preserve">เครื่องเลื่อยกล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ปากกาจับงานชำรุด</t>
  </si>
  <si>
    <t xml:space="preserve">7105-006-0002</t>
  </si>
  <si>
    <t xml:space="preserve">5120-001-0001</t>
  </si>
  <si>
    <t xml:space="preserve">เครื่องมืองานปรับ</t>
  </si>
  <si>
    <t xml:space="preserve">5130-010-0001</t>
  </si>
  <si>
    <r>
      <rPr>
        <sz val="16"/>
        <color rgb="FF000000"/>
        <rFont val="Noto Sans Devanagari"/>
        <family val="2"/>
      </rPr>
      <t xml:space="preserve">เครื่องเจาะตั้งโต๊ะ 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มอเตอร์ชำรุด</t>
  </si>
  <si>
    <t xml:space="preserve">4910-014-0001</t>
  </si>
  <si>
    <r>
      <rPr>
        <sz val="16"/>
        <color rgb="FF000000"/>
        <rFont val="Noto Sans Devanagari"/>
        <family val="2"/>
      </rPr>
      <t xml:space="preserve">เครื่องเจียระไนตั้งพื้น ขนาด</t>
    </r>
    <r>
      <rPr>
        <sz val="16"/>
        <color rgb="FF000000"/>
        <rFont val="TH SarabunPSK"/>
        <family val="2"/>
      </rPr>
      <t xml:space="preserve">300x32x25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5110-013-0001</t>
  </si>
  <si>
    <t xml:space="preserve">กรรไกรโยกตัดโลหะชนิดตั้งพื้น</t>
  </si>
  <si>
    <t xml:space="preserve">3449-022-0001</t>
  </si>
  <si>
    <t xml:space="preserve">เครื่องตัดโลหะแผ่นชนิดตัดตรงใช้เท้าเหยียบ</t>
  </si>
  <si>
    <t xml:space="preserve">คมตัดชำรุด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6x12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3540-004-0001</t>
  </si>
  <si>
    <r>
      <rPr>
        <sz val="16"/>
        <color rgb="FF000000"/>
        <rFont val="Noto Sans Devanagari"/>
        <family val="2"/>
      </rPr>
      <t xml:space="preserve">เครื่องพับกล่อง ขนาด </t>
    </r>
    <r>
      <rPr>
        <sz val="16"/>
        <color rgb="FF000000"/>
        <rFont val="TH SarabunPSK"/>
        <family val="2"/>
      </rPr>
      <t xml:space="preserve">12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ฟันศึก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เทคนิคพื้นฐาน </t>
    </r>
    <r>
      <rPr>
        <b val="true"/>
        <sz val="16"/>
        <color rgb="FF000000"/>
        <rFont val="TH SarabunPSK"/>
        <family val="2"/>
      </rPr>
      <t xml:space="preserve">(2)</t>
    </r>
  </si>
  <si>
    <t xml:space="preserve">3441-006-0001</t>
  </si>
  <si>
    <r>
      <rPr>
        <sz val="16"/>
        <color rgb="FF000000"/>
        <rFont val="Noto Sans Devanagari"/>
        <family val="2"/>
      </rPr>
      <t xml:space="preserve">เครื่องม้วนโลหะแผ่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3449-003-0001</t>
  </si>
  <si>
    <t xml:space="preserve">แท่นขึ้นรูป</t>
  </si>
  <si>
    <t xml:space="preserve">คูหาเชื่อมไฟฟ้า</t>
  </si>
  <si>
    <t xml:space="preserve">คูหา</t>
  </si>
  <si>
    <r>
      <rPr>
        <sz val="16"/>
        <color rgb="FF000000"/>
        <rFont val="Noto Sans Devanagari"/>
        <family val="2"/>
      </rPr>
      <t xml:space="preserve">เครื่องเชื่อมไฟฟ้า แบบ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0A</t>
    </r>
  </si>
  <si>
    <t xml:space="preserve">เครื่องเชื่อมชำรุด</t>
  </si>
  <si>
    <t xml:space="preserve">ชุดเชื่อมแก๊สพร้อมอุปกรณ์ประจำสถานี</t>
  </si>
  <si>
    <r>
      <rPr>
        <sz val="14"/>
        <color rgb="FFFF0000"/>
        <rFont val="Noto Sans Devanagari"/>
        <family val="2"/>
      </rPr>
      <t xml:space="preserve">ชุด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Noto Sans Devanagari"/>
        <family val="2"/>
      </rPr>
      <t xml:space="preserve">อุปกรณ์</t>
    </r>
  </si>
  <si>
    <t xml:space="preserve">เชื่อม</t>
  </si>
  <si>
    <t xml:space="preserve">โต๊ะเชื่อมแก๊สพร้อมเก้าอี้</t>
  </si>
  <si>
    <t xml:space="preserve">เก้าอี้ชำรุด</t>
  </si>
  <si>
    <t xml:space="preserve">4710-007-0001</t>
  </si>
  <si>
    <t xml:space="preserve">ท่อบรรจุแก๊สออกซิเจน</t>
  </si>
  <si>
    <t xml:space="preserve">4710-007-0002</t>
  </si>
  <si>
    <t xml:space="preserve">ท่อบรรจุแก๊สอะเซทีลีน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เทคนิคพื้นฐาน </t>
    </r>
    <r>
      <rPr>
        <b val="true"/>
        <sz val="16"/>
        <color rgb="FF000000"/>
        <rFont val="TH SarabunPSK"/>
        <family val="2"/>
      </rPr>
      <t xml:space="preserve">(3)</t>
    </r>
  </si>
  <si>
    <t xml:space="preserve">3438-009-0001</t>
  </si>
  <si>
    <t xml:space="preserve">ชุดเครื่องมือและอุปกรณ์เชื่อมไฟฟ้า</t>
  </si>
  <si>
    <t xml:space="preserve">3418-002-0001</t>
  </si>
  <si>
    <r>
      <rPr>
        <sz val="16"/>
        <color rgb="FF000000"/>
        <rFont val="Noto Sans Devanagari"/>
        <family val="2"/>
      </rPr>
      <t xml:space="preserve">เครื่องไสนอน ขนาดความยาวช่วงไส</t>
    </r>
    <r>
      <rPr>
        <sz val="16"/>
        <color rgb="FF000000"/>
        <rFont val="TH SarabunPSK"/>
        <family val="2"/>
      </rPr>
      <t xml:space="preserve">300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ฎีกา</t>
    </r>
    <r>
      <rPr>
        <sz val="14"/>
        <color rgb="FF000000"/>
        <rFont val="TH SarabunPSK"/>
        <family val="2"/>
      </rPr>
      <t xml:space="preserve">287/51</t>
    </r>
  </si>
  <si>
    <r>
      <rPr>
        <sz val="16"/>
        <color rgb="FF000000"/>
        <rFont val="Noto Sans Devanagari"/>
        <family val="2"/>
      </rPr>
      <t xml:space="preserve">ยี่ห้อ</t>
    </r>
    <r>
      <rPr>
        <sz val="16"/>
        <color rgb="FF000000"/>
        <rFont val="TH SarabunPSK"/>
        <family val="2"/>
      </rPr>
      <t xml:space="preserve">HUDONG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635A </t>
    </r>
    <r>
      <rPr>
        <sz val="16"/>
        <color rgb="FF000000"/>
        <rFont val="Noto Sans Devanagari"/>
        <family val="2"/>
      </rPr>
      <t xml:space="preserve">ประเทศจีน</t>
    </r>
  </si>
  <si>
    <t xml:space="preserve">แขนตั้งระยะชำรุด</t>
  </si>
  <si>
    <t xml:space="preserve">3416-001-0001</t>
  </si>
  <si>
    <r>
      <rPr>
        <sz val="16"/>
        <color rgb="FF000000"/>
        <rFont val="Noto Sans Devanagari"/>
        <family val="2"/>
      </rPr>
      <t xml:space="preserve">เครื่องกลึง ขนาดยันศูนย์เหนือแท่น</t>
    </r>
    <r>
      <rPr>
        <sz val="16"/>
        <color rgb="FF000000"/>
        <rFont val="TH SarabunPSK"/>
        <family val="2"/>
      </rPr>
      <t xml:space="preserve">150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ฎีกา</t>
    </r>
    <r>
      <rPr>
        <sz val="14"/>
        <color rgb="FF000000"/>
        <rFont val="TH SarabunPSK"/>
        <family val="2"/>
      </rPr>
      <t xml:space="preserve">300/51</t>
    </r>
  </si>
  <si>
    <r>
      <rPr>
        <sz val="16"/>
        <color rgb="FF000000"/>
        <rFont val="Noto Sans Devanagari"/>
        <family val="2"/>
      </rPr>
      <t xml:space="preserve">พร้อมอุปกรณ์ ยี่ห้อ </t>
    </r>
    <r>
      <rPr>
        <sz val="16"/>
        <color rgb="FF000000"/>
        <rFont val="TH SarabunPSK"/>
        <family val="2"/>
      </rPr>
      <t xml:space="preserve">LUNA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C360B/</t>
    </r>
  </si>
  <si>
    <t xml:space="preserve">ชุดคลึงเกลียวชำรุด</t>
  </si>
  <si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ประเทศจีน</t>
    </r>
  </si>
  <si>
    <r>
      <rPr>
        <sz val="16"/>
        <color rgb="FF000000"/>
        <rFont val="Noto Sans Devanagari"/>
        <family val="2"/>
      </rPr>
      <t xml:space="preserve">เครื่องเชื่อมไฟฟ้า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ฎีกา</t>
    </r>
    <r>
      <rPr>
        <sz val="14"/>
        <color rgb="FF000000"/>
        <rFont val="TH SarabunPSK"/>
        <family val="2"/>
      </rPr>
      <t xml:space="preserve">25/55</t>
    </r>
  </si>
  <si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แอมป์ ยี่ห้อ </t>
    </r>
    <r>
      <rPr>
        <sz val="16"/>
        <color rgb="FF000000"/>
        <rFont val="TH SarabunPSK"/>
        <family val="2"/>
      </rPr>
      <t xml:space="preserve">EW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ICO162</t>
    </r>
  </si>
  <si>
    <t xml:space="preserve">ชุดครุภัณฑ์ปฏิบัติการสาขางานออกแบบ</t>
  </si>
  <si>
    <r>
      <rPr>
        <sz val="16"/>
        <color rgb="FF000000"/>
        <rFont val="Noto Sans Devanagari"/>
        <family val="2"/>
      </rPr>
      <t xml:space="preserve">ศ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ซื้อ</t>
    </r>
  </si>
  <si>
    <t xml:space="preserve">ไมโครคอมพิวเตอร์สำหรับงานเขียนแบบ</t>
  </si>
  <si>
    <t xml:space="preserve">เครื่องพิมพ์เลเซอร์สี</t>
  </si>
  <si>
    <t xml:space="preserve">ชุดโปรแกรมการศึกษาและออกแบบงาน</t>
  </si>
  <si>
    <t xml:space="preserve">พื้นฐานโลหะแผ่น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เทคนิคพื้นฐาน </t>
    </r>
    <r>
      <rPr>
        <b val="true"/>
        <sz val="16"/>
        <color rgb="FF000000"/>
        <rFont val="TH SarabunPSK"/>
        <family val="2"/>
      </rPr>
      <t xml:space="preserve">(4)</t>
    </r>
  </si>
  <si>
    <t xml:space="preserve">7960-003-0001</t>
  </si>
  <si>
    <t xml:space="preserve">ชุดโปรแกรมการศึกษาและออกแบบสร้าง</t>
  </si>
  <si>
    <t xml:space="preserve">วงจร</t>
  </si>
  <si>
    <t xml:space="preserve">7690-003-0002</t>
  </si>
  <si>
    <t xml:space="preserve">551-002</t>
  </si>
  <si>
    <t xml:space="preserve">วงจรอิเล็กทรอนิกส์</t>
  </si>
  <si>
    <t xml:space="preserve">ชุดครุภัณฑ์ปฏิบัติการสาขางานเครื่องกล</t>
  </si>
  <si>
    <t xml:space="preserve">ทั่วไป</t>
  </si>
  <si>
    <r>
      <rPr>
        <sz val="16"/>
        <color rgb="FF000000"/>
        <rFont val="Noto Sans Devanagari"/>
        <family val="2"/>
      </rPr>
      <t xml:space="preserve">ชุดตู้เครื่องมือ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ิ้นชักพร้อมเครื่องมือ</t>
    </r>
  </si>
  <si>
    <r>
      <rPr>
        <sz val="16"/>
        <color rgb="FF000000"/>
        <rFont val="Noto Sans Devanagari"/>
        <family val="2"/>
      </rPr>
      <t xml:space="preserve">สว่านไฟฟ้า 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เชื่อมไฟฟ้า </t>
    </r>
    <r>
      <rPr>
        <sz val="16"/>
        <color rgb="FF000000"/>
        <rFont val="TH SarabunPSK"/>
        <family val="2"/>
      </rPr>
      <t xml:space="preserve">Invcrter</t>
    </r>
  </si>
  <si>
    <t xml:space="preserve">3431-003-0001</t>
  </si>
  <si>
    <t xml:space="preserve">เครื่องพลาสม่าเอนกประสงค์</t>
  </si>
  <si>
    <r>
      <rPr>
        <b val="true"/>
        <sz val="16"/>
        <color rgb="FF000000"/>
        <rFont val="Noto Sans Devanagari"/>
        <family val="2"/>
      </rPr>
      <t xml:space="preserve">รายการครุภัณฑ์ แผนกวิชาเทคนิคพื้นฐาน </t>
    </r>
    <r>
      <rPr>
        <b val="true"/>
        <sz val="16"/>
        <color rgb="FF000000"/>
        <rFont val="TH SarabunPSK"/>
        <family val="2"/>
      </rPr>
      <t xml:space="preserve">(5)</t>
    </r>
  </si>
  <si>
    <t xml:space="preserve">ชุดครุภัณฑ์ปฏิบัติการสาขางานเครื่องมือกล</t>
  </si>
  <si>
    <r>
      <rPr>
        <sz val="16"/>
        <color rgb="FF000000"/>
        <rFont val="Noto Sans Devanagari"/>
        <family val="2"/>
      </rPr>
      <t xml:space="preserve">ทั่วไป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HP pro3330MT PC</t>
    </r>
  </si>
  <si>
    <t xml:space="preserve">โปรแกรมออกแบบเครื่องมือกลทั่วไป</t>
  </si>
  <si>
    <r>
      <rPr>
        <sz val="14"/>
        <color rgb="FF000000"/>
        <rFont val="Noto Sans Devanagari"/>
        <family val="2"/>
      </rPr>
      <t xml:space="preserve">บบ</t>
    </r>
    <r>
      <rPr>
        <sz val="14"/>
        <color rgb="FF000000"/>
        <rFont val="TH SarabunPSK"/>
        <family val="2"/>
      </rPr>
      <t xml:space="preserve">.017/67</t>
    </r>
  </si>
  <si>
    <r>
      <rPr>
        <sz val="16"/>
        <color rgb="FF000000"/>
        <rFont val="TH SarabunPSK"/>
        <family val="2"/>
      </rPr>
      <t xml:space="preserve">442-00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0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6"/>
      <name val="Wingdings"/>
      <family val="0"/>
      <charset val="2"/>
    </font>
    <font>
      <sz val="12"/>
      <name val="TH SarabunPSK"/>
      <family val="2"/>
      <charset val="222"/>
    </font>
    <font>
      <sz val="16"/>
      <color rgb="FF000000"/>
      <name val="Wingdings"/>
      <family val="0"/>
      <charset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  <charset val="222"/>
    </font>
    <font>
      <sz val="16"/>
      <color rgb="FFFF0000"/>
      <name val="Noto Sans Devanagari"/>
      <family val="2"/>
    </font>
    <font>
      <sz val="16"/>
      <color rgb="FFFF0000"/>
      <name val="Wingdings"/>
      <family val="0"/>
      <charset val="2"/>
    </font>
    <font>
      <sz val="16"/>
      <color rgb="FFFF0000"/>
      <name val="Wingdings 2"/>
      <family val="1"/>
      <charset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2"/>
      <color rgb="FFFF0000"/>
      <name val="TH SarabunPSK"/>
      <family val="2"/>
      <charset val="222"/>
    </font>
    <font>
      <sz val="16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  <charset val="222"/>
    </font>
    <font>
      <sz val="16"/>
      <color rgb="FFFF0000"/>
      <name val="Wingdings 2"/>
      <family val="1"/>
      <charset val="222"/>
    </font>
    <font>
      <sz val="11"/>
      <color rgb="FFFF0000"/>
      <name val="Noto Sans Devanagari"/>
      <family val="2"/>
    </font>
    <font>
      <sz val="11"/>
      <color rgb="FFFF0000"/>
      <name val="TH SarabunPSK"/>
      <family val="2"/>
      <charset val="222"/>
    </font>
    <font>
      <sz val="10"/>
      <color rgb="FFFF0000"/>
      <name val="Noto Sans Devanagari"/>
      <family val="2"/>
    </font>
    <font>
      <sz val="10"/>
      <color rgb="FFFF0000"/>
      <name val="TH SarabunPSK"/>
      <family val="2"/>
    </font>
    <font>
      <sz val="10"/>
      <color rgb="FFFF0000"/>
      <name val="TH SarabunPSK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6"/>
      <color rgb="FF000000"/>
      <name val="Tahoma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pageBreakPreview" topLeftCell="A91" colorId="64" zoomScale="120" zoomScaleNormal="100" zoomScalePageLayoutView="120" workbookViewId="0">
      <selection pane="topLeft" activeCell="F107" activeCellId="0" sqref="F10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75"/>
    <col collapsed="false" customWidth="true" hidden="false" outlineLevel="0" max="3" min="3" style="3" width="23.99"/>
    <col collapsed="false" customWidth="false" hidden="false" outlineLevel="0" max="5" min="4" style="2" width="8.99"/>
    <col collapsed="false" customWidth="true" hidden="false" outlineLevel="0" max="6" min="6" style="4" width="13.36"/>
    <col collapsed="false" customWidth="true" hidden="false" outlineLevel="0" max="7" min="7" style="2" width="6.37"/>
    <col collapsed="false" customWidth="true" hidden="false" outlineLevel="0" max="8" min="8" style="2" width="5.62"/>
    <col collapsed="false" customWidth="true" hidden="false" outlineLevel="0" max="9" min="9" style="2" width="7.99"/>
    <col collapsed="false" customWidth="true" hidden="false" outlineLevel="0" max="10" min="10" style="2" width="7.62"/>
    <col collapsed="false" customWidth="true" hidden="false" outlineLevel="0" max="11" min="11" style="2" width="9.62"/>
    <col collapsed="false" customWidth="true" hidden="false" outlineLevel="0" max="12" min="12" style="1" width="13.36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6"/>
      <c r="I3" s="6" t="s">
        <v>9</v>
      </c>
      <c r="J3" s="6"/>
      <c r="K3" s="7" t="s">
        <v>10</v>
      </c>
      <c r="L3" s="7" t="s">
        <v>11</v>
      </c>
    </row>
    <row r="4" customFormat="false" ht="21" hidden="false" customHeight="false" outlineLevel="0" collapsed="false">
      <c r="A4" s="9" t="s">
        <v>12</v>
      </c>
      <c r="B4" s="7"/>
      <c r="C4" s="7"/>
      <c r="D4" s="7"/>
      <c r="E4" s="7"/>
      <c r="F4" s="8"/>
      <c r="G4" s="9" t="s">
        <v>13</v>
      </c>
      <c r="H4" s="9" t="s">
        <v>14</v>
      </c>
      <c r="I4" s="9" t="s">
        <v>15</v>
      </c>
      <c r="J4" s="9" t="s">
        <v>16</v>
      </c>
      <c r="K4" s="7"/>
      <c r="L4" s="7"/>
    </row>
    <row r="5" customFormat="false" ht="21" hidden="false" customHeight="false" outlineLevel="0" collapsed="false">
      <c r="A5" s="10" t="n">
        <v>15066</v>
      </c>
      <c r="B5" s="11"/>
      <c r="C5" s="12" t="s">
        <v>17</v>
      </c>
      <c r="D5" s="11" t="n">
        <v>1</v>
      </c>
      <c r="E5" s="13" t="s">
        <v>4</v>
      </c>
      <c r="F5" s="14" t="n">
        <v>700000</v>
      </c>
      <c r="G5" s="15" t="s">
        <v>18</v>
      </c>
      <c r="H5" s="11"/>
      <c r="I5" s="15" t="s">
        <v>18</v>
      </c>
      <c r="J5" s="11"/>
      <c r="K5" s="11"/>
      <c r="L5" s="16" t="n">
        <f aca="false">SUM(D5*F5)</f>
        <v>700000</v>
      </c>
    </row>
    <row r="6" customFormat="false" ht="21" hidden="false" customHeight="false" outlineLevel="0" collapsed="false">
      <c r="A6" s="17" t="n">
        <v>15066</v>
      </c>
      <c r="B6" s="18"/>
      <c r="C6" s="19" t="s">
        <v>19</v>
      </c>
      <c r="D6" s="18" t="n">
        <v>1</v>
      </c>
      <c r="E6" s="20" t="s">
        <v>4</v>
      </c>
      <c r="F6" s="21" t="n">
        <v>630000</v>
      </c>
      <c r="G6" s="22" t="s">
        <v>18</v>
      </c>
      <c r="H6" s="18"/>
      <c r="I6" s="22" t="s">
        <v>18</v>
      </c>
      <c r="J6" s="18"/>
      <c r="K6" s="18"/>
      <c r="L6" s="23" t="n">
        <f aca="false">SUM(D6*F6)</f>
        <v>630000</v>
      </c>
    </row>
    <row r="7" customFormat="false" ht="21" hidden="false" customHeight="false" outlineLevel="0" collapsed="false">
      <c r="A7" s="17" t="n">
        <v>15066</v>
      </c>
      <c r="B7" s="18" t="n">
        <v>39010</v>
      </c>
      <c r="C7" s="19" t="s">
        <v>20</v>
      </c>
      <c r="D7" s="18" t="n">
        <v>1</v>
      </c>
      <c r="E7" s="20" t="s">
        <v>4</v>
      </c>
      <c r="F7" s="21" t="n">
        <v>130000</v>
      </c>
      <c r="G7" s="22" t="s">
        <v>18</v>
      </c>
      <c r="H7" s="18"/>
      <c r="I7" s="22" t="s">
        <v>18</v>
      </c>
      <c r="J7" s="18"/>
      <c r="K7" s="18"/>
      <c r="L7" s="23" t="n">
        <f aca="false">SUM(D7*F7)</f>
        <v>130000</v>
      </c>
    </row>
    <row r="8" customFormat="false" ht="21" hidden="false" customHeight="false" outlineLevel="0" collapsed="false">
      <c r="A8" s="17" t="n">
        <v>15066</v>
      </c>
      <c r="B8" s="18" t="n">
        <v>4001</v>
      </c>
      <c r="C8" s="19" t="s">
        <v>21</v>
      </c>
      <c r="D8" s="18" t="n">
        <v>1</v>
      </c>
      <c r="E8" s="20" t="s">
        <v>22</v>
      </c>
      <c r="F8" s="21" t="n">
        <v>800000</v>
      </c>
      <c r="G8" s="22" t="s">
        <v>18</v>
      </c>
      <c r="H8" s="18"/>
      <c r="I8" s="22" t="s">
        <v>18</v>
      </c>
      <c r="J8" s="18"/>
      <c r="K8" s="18"/>
      <c r="L8" s="23" t="n">
        <f aca="false">SUM(D8*F8)</f>
        <v>800000</v>
      </c>
    </row>
    <row r="9" customFormat="false" ht="21" hidden="false" customHeight="false" outlineLevel="0" collapsed="false">
      <c r="A9" s="17" t="n">
        <v>15066</v>
      </c>
      <c r="B9" s="18" t="n">
        <v>4007</v>
      </c>
      <c r="C9" s="19" t="s">
        <v>23</v>
      </c>
      <c r="D9" s="18" t="n">
        <v>2</v>
      </c>
      <c r="E9" s="20" t="s">
        <v>22</v>
      </c>
      <c r="F9" s="21" t="n">
        <v>50000</v>
      </c>
      <c r="G9" s="22" t="s">
        <v>18</v>
      </c>
      <c r="H9" s="18"/>
      <c r="I9" s="22" t="s">
        <v>18</v>
      </c>
      <c r="J9" s="18"/>
      <c r="K9" s="24" t="s">
        <v>24</v>
      </c>
      <c r="L9" s="23" t="n">
        <f aca="false">SUM(D9*F9)</f>
        <v>100000</v>
      </c>
    </row>
    <row r="10" customFormat="false" ht="21" hidden="false" customHeight="false" outlineLevel="0" collapsed="false">
      <c r="A10" s="17" t="n">
        <v>15066</v>
      </c>
      <c r="B10" s="18" t="n">
        <v>4006</v>
      </c>
      <c r="C10" s="19" t="s">
        <v>25</v>
      </c>
      <c r="D10" s="18" t="n">
        <v>1</v>
      </c>
      <c r="E10" s="20" t="s">
        <v>22</v>
      </c>
      <c r="F10" s="21" t="n">
        <v>300000</v>
      </c>
      <c r="G10" s="22" t="s">
        <v>18</v>
      </c>
      <c r="H10" s="18"/>
      <c r="I10" s="22" t="s">
        <v>18</v>
      </c>
      <c r="J10" s="18"/>
      <c r="K10" s="24"/>
      <c r="L10" s="23" t="n">
        <f aca="false">SUM(D10*F10)</f>
        <v>300000</v>
      </c>
    </row>
    <row r="11" customFormat="false" ht="21" hidden="false" customHeight="false" outlineLevel="0" collapsed="false">
      <c r="A11" s="17" t="n">
        <v>15066</v>
      </c>
      <c r="B11" s="18" t="n">
        <v>4005</v>
      </c>
      <c r="C11" s="19" t="s">
        <v>26</v>
      </c>
      <c r="D11" s="18" t="n">
        <v>1</v>
      </c>
      <c r="E11" s="20" t="s">
        <v>22</v>
      </c>
      <c r="F11" s="21" t="n">
        <v>700000</v>
      </c>
      <c r="G11" s="22" t="s">
        <v>18</v>
      </c>
      <c r="H11" s="18"/>
      <c r="I11" s="22" t="s">
        <v>18</v>
      </c>
      <c r="J11" s="18"/>
      <c r="K11" s="24"/>
      <c r="L11" s="23" t="n">
        <f aca="false">SUM(D11*F11)</f>
        <v>700000</v>
      </c>
    </row>
    <row r="12" customFormat="false" ht="21" hidden="false" customHeight="false" outlineLevel="0" collapsed="false">
      <c r="A12" s="17" t="n">
        <v>15066</v>
      </c>
      <c r="B12" s="18" t="n">
        <v>4004</v>
      </c>
      <c r="C12" s="19" t="s">
        <v>27</v>
      </c>
      <c r="D12" s="18" t="n">
        <v>1</v>
      </c>
      <c r="E12" s="20" t="s">
        <v>22</v>
      </c>
      <c r="F12" s="21" t="n">
        <v>1600000</v>
      </c>
      <c r="G12" s="22" t="s">
        <v>18</v>
      </c>
      <c r="H12" s="18"/>
      <c r="I12" s="22" t="s">
        <v>18</v>
      </c>
      <c r="J12" s="18"/>
      <c r="K12" s="24" t="s">
        <v>28</v>
      </c>
      <c r="L12" s="23" t="n">
        <f aca="false">SUM(D12*F12)</f>
        <v>1600000</v>
      </c>
    </row>
    <row r="13" customFormat="false" ht="21" hidden="false" customHeight="false" outlineLevel="0" collapsed="false">
      <c r="A13" s="17" t="n">
        <v>15066</v>
      </c>
      <c r="B13" s="18" t="n">
        <v>4003</v>
      </c>
      <c r="C13" s="19" t="s">
        <v>29</v>
      </c>
      <c r="D13" s="18" t="n">
        <v>1</v>
      </c>
      <c r="E13" s="20" t="s">
        <v>22</v>
      </c>
      <c r="F13" s="21" t="n">
        <v>1800000</v>
      </c>
      <c r="G13" s="22" t="s">
        <v>18</v>
      </c>
      <c r="H13" s="18"/>
      <c r="I13" s="22" t="s">
        <v>18</v>
      </c>
      <c r="J13" s="18"/>
      <c r="K13" s="24" t="s">
        <v>24</v>
      </c>
      <c r="L13" s="23" t="n">
        <f aca="false">SUM(D13*F13)</f>
        <v>1800000</v>
      </c>
    </row>
    <row r="14" customFormat="false" ht="21" hidden="false" customHeight="false" outlineLevel="0" collapsed="false">
      <c r="A14" s="17" t="n">
        <v>15066</v>
      </c>
      <c r="B14" s="18" t="n">
        <v>4002</v>
      </c>
      <c r="C14" s="19" t="s">
        <v>30</v>
      </c>
      <c r="D14" s="18" t="n">
        <v>1</v>
      </c>
      <c r="E14" s="20" t="s">
        <v>22</v>
      </c>
      <c r="F14" s="21" t="n">
        <v>1500000</v>
      </c>
      <c r="G14" s="22" t="s">
        <v>18</v>
      </c>
      <c r="H14" s="18"/>
      <c r="I14" s="22" t="s">
        <v>18</v>
      </c>
      <c r="J14" s="18"/>
      <c r="K14" s="24" t="s">
        <v>31</v>
      </c>
      <c r="L14" s="23" t="n">
        <f aca="false">SUM(D14*F14)</f>
        <v>1500000</v>
      </c>
    </row>
    <row r="15" customFormat="false" ht="21" hidden="false" customHeight="false" outlineLevel="0" collapsed="false">
      <c r="A15" s="17" t="n">
        <v>15768</v>
      </c>
      <c r="B15" s="20" t="s">
        <v>32</v>
      </c>
      <c r="C15" s="19" t="s">
        <v>33</v>
      </c>
      <c r="D15" s="18" t="n">
        <v>1</v>
      </c>
      <c r="E15" s="20" t="s">
        <v>22</v>
      </c>
      <c r="F15" s="21" t="n">
        <v>15124372.18</v>
      </c>
      <c r="G15" s="22" t="s">
        <v>18</v>
      </c>
      <c r="H15" s="18"/>
      <c r="I15" s="22" t="s">
        <v>18</v>
      </c>
      <c r="J15" s="18"/>
      <c r="K15" s="24" t="s">
        <v>34</v>
      </c>
      <c r="L15" s="23" t="n">
        <f aca="false">SUM(D15*F15)</f>
        <v>15124372.18</v>
      </c>
    </row>
    <row r="16" customFormat="false" ht="21" hidden="false" customHeight="false" outlineLevel="0" collapsed="false">
      <c r="A16" s="17" t="n">
        <v>15768</v>
      </c>
      <c r="B16" s="20" t="s">
        <v>35</v>
      </c>
      <c r="C16" s="19" t="s">
        <v>36</v>
      </c>
      <c r="D16" s="18" t="n">
        <v>1</v>
      </c>
      <c r="E16" s="20" t="s">
        <v>22</v>
      </c>
      <c r="F16" s="21" t="n">
        <v>10460000</v>
      </c>
      <c r="G16" s="22" t="s">
        <v>18</v>
      </c>
      <c r="H16" s="18"/>
      <c r="I16" s="22" t="s">
        <v>18</v>
      </c>
      <c r="J16" s="18"/>
      <c r="K16" s="24" t="s">
        <v>37</v>
      </c>
      <c r="L16" s="23" t="n">
        <f aca="false">SUM(D16*F16)</f>
        <v>10460000</v>
      </c>
    </row>
    <row r="17" customFormat="false" ht="21" hidden="false" customHeight="false" outlineLevel="0" collapsed="false">
      <c r="A17" s="17" t="n">
        <v>16628</v>
      </c>
      <c r="B17" s="18" t="n">
        <v>40001</v>
      </c>
      <c r="C17" s="19" t="s">
        <v>38</v>
      </c>
      <c r="D17" s="18" t="n">
        <v>1</v>
      </c>
      <c r="E17" s="20" t="s">
        <v>39</v>
      </c>
      <c r="F17" s="21" t="n">
        <v>253644</v>
      </c>
      <c r="G17" s="22" t="s">
        <v>18</v>
      </c>
      <c r="H17" s="18"/>
      <c r="I17" s="22" t="s">
        <v>18</v>
      </c>
      <c r="J17" s="18"/>
      <c r="K17" s="24"/>
      <c r="L17" s="23" t="n">
        <f aca="false">SUM(D17*F17)</f>
        <v>253644</v>
      </c>
    </row>
    <row r="18" customFormat="false" ht="21" hidden="false" customHeight="false" outlineLevel="0" collapsed="false">
      <c r="A18" s="17" t="n">
        <v>16628</v>
      </c>
      <c r="B18" s="18" t="n">
        <v>45703</v>
      </c>
      <c r="C18" s="19" t="s">
        <v>23</v>
      </c>
      <c r="D18" s="18" t="n">
        <v>1</v>
      </c>
      <c r="E18" s="20" t="s">
        <v>22</v>
      </c>
      <c r="F18" s="21" t="n">
        <v>103935</v>
      </c>
      <c r="G18" s="22" t="s">
        <v>18</v>
      </c>
      <c r="H18" s="18"/>
      <c r="I18" s="22" t="s">
        <v>18</v>
      </c>
      <c r="J18" s="18"/>
      <c r="K18" s="24" t="s">
        <v>40</v>
      </c>
      <c r="L18" s="23" t="n">
        <f aca="false">SUM(D18*F18)</f>
        <v>103935</v>
      </c>
    </row>
    <row r="19" customFormat="false" ht="21" hidden="false" customHeight="false" outlineLevel="0" collapsed="false">
      <c r="A19" s="17" t="n">
        <v>16628</v>
      </c>
      <c r="B19" s="18" t="n">
        <v>3107</v>
      </c>
      <c r="C19" s="19" t="s">
        <v>41</v>
      </c>
      <c r="D19" s="18" t="n">
        <v>1</v>
      </c>
      <c r="E19" s="20" t="s">
        <v>42</v>
      </c>
      <c r="F19" s="21" t="n">
        <v>91734</v>
      </c>
      <c r="G19" s="22" t="s">
        <v>18</v>
      </c>
      <c r="H19" s="18"/>
      <c r="I19" s="22" t="s">
        <v>18</v>
      </c>
      <c r="J19" s="18"/>
      <c r="K19" s="24"/>
      <c r="L19" s="23" t="n">
        <f aca="false">SUM(D19*F19)</f>
        <v>91734</v>
      </c>
    </row>
    <row r="20" customFormat="false" ht="21" hidden="false" customHeight="false" outlineLevel="0" collapsed="false">
      <c r="A20" s="17" t="n">
        <v>17307</v>
      </c>
      <c r="B20" s="18"/>
      <c r="C20" s="19" t="s">
        <v>43</v>
      </c>
      <c r="D20" s="18" t="n">
        <v>1</v>
      </c>
      <c r="E20" s="20" t="s">
        <v>4</v>
      </c>
      <c r="F20" s="21" t="n">
        <v>905712</v>
      </c>
      <c r="G20" s="22" t="s">
        <v>18</v>
      </c>
      <c r="H20" s="18"/>
      <c r="I20" s="22" t="s">
        <v>18</v>
      </c>
      <c r="J20" s="18"/>
      <c r="K20" s="24"/>
      <c r="L20" s="23" t="n">
        <f aca="false">SUM(D20*F20)</f>
        <v>905712</v>
      </c>
    </row>
    <row r="21" customFormat="false" ht="21" hidden="false" customHeight="false" outlineLevel="0" collapsed="false">
      <c r="A21" s="17"/>
      <c r="B21" s="18"/>
      <c r="C21" s="25" t="s">
        <v>44</v>
      </c>
      <c r="D21" s="18"/>
      <c r="E21" s="18"/>
      <c r="F21" s="21"/>
      <c r="G21" s="18"/>
      <c r="H21" s="18"/>
      <c r="I21" s="18"/>
      <c r="J21" s="18"/>
      <c r="K21" s="24"/>
      <c r="L21" s="23"/>
    </row>
    <row r="22" customFormat="false" ht="21" hidden="false" customHeight="false" outlineLevel="0" collapsed="false">
      <c r="A22" s="26"/>
      <c r="B22" s="27"/>
      <c r="C22" s="28"/>
      <c r="D22" s="27"/>
      <c r="E22" s="27"/>
      <c r="F22" s="29"/>
      <c r="G22" s="27"/>
      <c r="H22" s="27"/>
      <c r="I22" s="27"/>
      <c r="J22" s="27"/>
      <c r="K22" s="27"/>
      <c r="L22" s="26"/>
    </row>
    <row r="23" customFormat="false" ht="21.75" hidden="false" customHeight="false" outlineLevel="0" collapsed="false">
      <c r="A23" s="30"/>
      <c r="L23" s="31" t="n">
        <f aca="false">SUM(L5:L22)</f>
        <v>35199397.18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1" hidden="false" customHeight="false" outlineLevel="0" collapsed="false">
      <c r="A25" s="5" t="s">
        <v>45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1" hidden="false" customHeight="false" outlineLevel="0" collapsed="false">
      <c r="A26" s="6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8" t="s">
        <v>7</v>
      </c>
      <c r="G26" s="6" t="s">
        <v>8</v>
      </c>
      <c r="H26" s="6"/>
      <c r="I26" s="6" t="s">
        <v>9</v>
      </c>
      <c r="J26" s="6"/>
      <c r="K26" s="7" t="s">
        <v>10</v>
      </c>
      <c r="L26" s="7" t="s">
        <v>11</v>
      </c>
    </row>
    <row r="27" customFormat="false" ht="21" hidden="false" customHeight="false" outlineLevel="0" collapsed="false">
      <c r="A27" s="9" t="s">
        <v>12</v>
      </c>
      <c r="B27" s="7"/>
      <c r="C27" s="7"/>
      <c r="D27" s="7"/>
      <c r="E27" s="7"/>
      <c r="F27" s="8"/>
      <c r="G27" s="9" t="s">
        <v>13</v>
      </c>
      <c r="H27" s="9" t="s">
        <v>14</v>
      </c>
      <c r="I27" s="9" t="s">
        <v>15</v>
      </c>
      <c r="J27" s="9" t="s">
        <v>16</v>
      </c>
      <c r="K27" s="7"/>
      <c r="L27" s="7"/>
    </row>
    <row r="28" customFormat="false" ht="21" hidden="false" customHeight="false" outlineLevel="0" collapsed="false">
      <c r="A28" s="10"/>
      <c r="B28" s="11"/>
      <c r="C28" s="12"/>
      <c r="D28" s="11"/>
      <c r="E28" s="11"/>
      <c r="F28" s="14"/>
      <c r="G28" s="15"/>
      <c r="H28" s="11"/>
      <c r="I28" s="15"/>
      <c r="J28" s="11"/>
      <c r="K28" s="11"/>
      <c r="L28" s="16" t="n">
        <f aca="false">SUM(L23)</f>
        <v>35199397.18</v>
      </c>
    </row>
    <row r="29" customFormat="false" ht="21" hidden="false" customHeight="false" outlineLevel="0" collapsed="false">
      <c r="A29" s="17" t="n">
        <v>17455</v>
      </c>
      <c r="B29" s="18" t="n">
        <v>44701</v>
      </c>
      <c r="C29" s="19" t="s">
        <v>46</v>
      </c>
      <c r="D29" s="18" t="n">
        <v>1</v>
      </c>
      <c r="E29" s="20" t="s">
        <v>22</v>
      </c>
      <c r="F29" s="21" t="n">
        <v>2686236</v>
      </c>
      <c r="G29" s="22" t="s">
        <v>18</v>
      </c>
      <c r="H29" s="18"/>
      <c r="I29" s="22" t="s">
        <v>18</v>
      </c>
      <c r="J29" s="18"/>
      <c r="K29" s="24"/>
      <c r="L29" s="23" t="n">
        <f aca="false">SUM(D29*F29)</f>
        <v>2686236</v>
      </c>
    </row>
    <row r="30" customFormat="false" ht="21" hidden="false" customHeight="false" outlineLevel="0" collapsed="false">
      <c r="A30" s="10"/>
      <c r="B30" s="11"/>
      <c r="C30" s="12" t="s">
        <v>47</v>
      </c>
      <c r="D30" s="11"/>
      <c r="E30" s="11"/>
      <c r="F30" s="14"/>
      <c r="G30" s="15"/>
      <c r="H30" s="11"/>
      <c r="I30" s="15"/>
      <c r="J30" s="11"/>
      <c r="K30" s="11"/>
      <c r="L30" s="23"/>
    </row>
    <row r="31" customFormat="false" ht="21" hidden="false" customHeight="false" outlineLevel="0" collapsed="false">
      <c r="A31" s="17" t="n">
        <v>17782</v>
      </c>
      <c r="B31" s="18"/>
      <c r="C31" s="19" t="s">
        <v>48</v>
      </c>
      <c r="D31" s="18" t="n">
        <v>1</v>
      </c>
      <c r="E31" s="20" t="s">
        <v>49</v>
      </c>
      <c r="F31" s="21" t="n">
        <v>2940000</v>
      </c>
      <c r="G31" s="22" t="s">
        <v>18</v>
      </c>
      <c r="H31" s="18"/>
      <c r="I31" s="22" t="s">
        <v>18</v>
      </c>
      <c r="J31" s="18"/>
      <c r="K31" s="18"/>
      <c r="L31" s="23" t="n">
        <f aca="false">SUM(D31*F31)</f>
        <v>2940000</v>
      </c>
    </row>
    <row r="32" customFormat="false" ht="21" hidden="false" customHeight="false" outlineLevel="0" collapsed="false">
      <c r="A32" s="17" t="n">
        <v>18588</v>
      </c>
      <c r="B32" s="18"/>
      <c r="C32" s="32" t="s">
        <v>50</v>
      </c>
      <c r="D32" s="18" t="n">
        <v>2</v>
      </c>
      <c r="E32" s="20" t="s">
        <v>4</v>
      </c>
      <c r="F32" s="21" t="n">
        <v>1385000</v>
      </c>
      <c r="G32" s="22" t="s">
        <v>18</v>
      </c>
      <c r="H32" s="18"/>
      <c r="I32" s="22" t="s">
        <v>18</v>
      </c>
      <c r="J32" s="18"/>
      <c r="K32" s="24"/>
      <c r="L32" s="23" t="n">
        <f aca="false">SUM(D32*F32)</f>
        <v>2770000</v>
      </c>
    </row>
    <row r="33" customFormat="false" ht="21" hidden="false" customHeight="false" outlineLevel="0" collapsed="false">
      <c r="A33" s="17"/>
      <c r="B33" s="18"/>
      <c r="C33" s="19" t="s">
        <v>51</v>
      </c>
      <c r="D33" s="18"/>
      <c r="E33" s="18"/>
      <c r="F33" s="21"/>
      <c r="G33" s="22"/>
      <c r="H33" s="18"/>
      <c r="I33" s="22"/>
      <c r="J33" s="18"/>
      <c r="K33" s="24"/>
      <c r="L33" s="23"/>
    </row>
    <row r="34" customFormat="false" ht="21" hidden="false" customHeight="false" outlineLevel="0" collapsed="false">
      <c r="A34" s="17"/>
      <c r="B34" s="18"/>
      <c r="C34" s="33" t="s">
        <v>52</v>
      </c>
      <c r="D34" s="18"/>
      <c r="E34" s="18"/>
      <c r="F34" s="21"/>
      <c r="G34" s="22"/>
      <c r="H34" s="18"/>
      <c r="I34" s="22"/>
      <c r="J34" s="18"/>
      <c r="K34" s="24"/>
      <c r="L34" s="23"/>
    </row>
    <row r="35" customFormat="false" ht="21" hidden="false" customHeight="false" outlineLevel="0" collapsed="false">
      <c r="A35" s="17" t="n">
        <v>18805</v>
      </c>
      <c r="B35" s="18"/>
      <c r="C35" s="19" t="s">
        <v>53</v>
      </c>
      <c r="D35" s="18" t="n">
        <v>1</v>
      </c>
      <c r="E35" s="20" t="s">
        <v>4</v>
      </c>
      <c r="F35" s="21" t="n">
        <v>1940000</v>
      </c>
      <c r="G35" s="22" t="s">
        <v>18</v>
      </c>
      <c r="H35" s="18"/>
      <c r="I35" s="22" t="s">
        <v>18</v>
      </c>
      <c r="J35" s="18"/>
      <c r="K35" s="24" t="s">
        <v>54</v>
      </c>
      <c r="L35" s="23" t="n">
        <f aca="false">SUM(D35*F35)</f>
        <v>1940000</v>
      </c>
    </row>
    <row r="36" customFormat="false" ht="21" hidden="false" customHeight="false" outlineLevel="0" collapsed="false">
      <c r="A36" s="17" t="n">
        <v>19555</v>
      </c>
      <c r="B36" s="18"/>
      <c r="C36" s="19" t="s">
        <v>55</v>
      </c>
      <c r="D36" s="18" t="n">
        <v>1</v>
      </c>
      <c r="E36" s="20" t="s">
        <v>4</v>
      </c>
      <c r="F36" s="21" t="n">
        <v>2000000</v>
      </c>
      <c r="G36" s="22" t="s">
        <v>18</v>
      </c>
      <c r="H36" s="18"/>
      <c r="I36" s="22" t="s">
        <v>18</v>
      </c>
      <c r="J36" s="18"/>
      <c r="K36" s="24"/>
      <c r="L36" s="23" t="n">
        <f aca="false">SUM(D36*F36)</f>
        <v>2000000</v>
      </c>
    </row>
    <row r="37" customFormat="false" ht="21" hidden="false" customHeight="false" outlineLevel="0" collapsed="false">
      <c r="A37" s="17" t="n">
        <v>19555</v>
      </c>
      <c r="B37" s="18"/>
      <c r="C37" s="19" t="s">
        <v>56</v>
      </c>
      <c r="D37" s="18" t="n">
        <v>1</v>
      </c>
      <c r="E37" s="20" t="s">
        <v>4</v>
      </c>
      <c r="F37" s="21" t="n">
        <v>2000000</v>
      </c>
      <c r="G37" s="22" t="s">
        <v>18</v>
      </c>
      <c r="H37" s="18"/>
      <c r="I37" s="22" t="s">
        <v>18</v>
      </c>
      <c r="J37" s="18"/>
      <c r="K37" s="24"/>
      <c r="L37" s="23" t="n">
        <f aca="false">SUM(D37*F37)</f>
        <v>2000000</v>
      </c>
    </row>
    <row r="38" customFormat="false" ht="21" hidden="false" customHeight="false" outlineLevel="0" collapsed="false">
      <c r="A38" s="17" t="n">
        <v>19821</v>
      </c>
      <c r="B38" s="18"/>
      <c r="C38" s="33" t="s">
        <v>57</v>
      </c>
      <c r="D38" s="18" t="n">
        <v>1</v>
      </c>
      <c r="E38" s="20" t="s">
        <v>39</v>
      </c>
      <c r="F38" s="21" t="n">
        <v>1820000</v>
      </c>
      <c r="G38" s="22" t="s">
        <v>18</v>
      </c>
      <c r="H38" s="18"/>
      <c r="I38" s="22" t="s">
        <v>18</v>
      </c>
      <c r="J38" s="18"/>
      <c r="K38" s="24"/>
      <c r="L38" s="23" t="n">
        <f aca="false">SUM(D38*F38)</f>
        <v>1820000</v>
      </c>
    </row>
    <row r="39" customFormat="false" ht="21" hidden="false" customHeight="false" outlineLevel="0" collapsed="false">
      <c r="A39" s="17"/>
      <c r="B39" s="18"/>
      <c r="C39" s="34" t="s">
        <v>58</v>
      </c>
      <c r="D39" s="18"/>
      <c r="E39" s="18"/>
      <c r="F39" s="21"/>
      <c r="G39" s="22"/>
      <c r="H39" s="18"/>
      <c r="I39" s="22"/>
      <c r="J39" s="18"/>
      <c r="K39" s="24"/>
      <c r="L39" s="23"/>
    </row>
    <row r="40" customFormat="false" ht="21" hidden="false" customHeight="false" outlineLevel="0" collapsed="false">
      <c r="A40" s="17"/>
      <c r="B40" s="18"/>
      <c r="C40" s="33" t="s">
        <v>59</v>
      </c>
      <c r="D40" s="18"/>
      <c r="E40" s="18"/>
      <c r="F40" s="21"/>
      <c r="G40" s="22"/>
      <c r="H40" s="18"/>
      <c r="I40" s="22"/>
      <c r="J40" s="18"/>
      <c r="K40" s="24"/>
      <c r="L40" s="23"/>
    </row>
    <row r="41" customFormat="false" ht="21" hidden="false" customHeight="false" outlineLevel="0" collapsed="false">
      <c r="A41" s="17"/>
      <c r="B41" s="18"/>
      <c r="C41" s="33" t="s">
        <v>60</v>
      </c>
      <c r="D41" s="18" t="n">
        <v>1</v>
      </c>
      <c r="E41" s="20" t="s">
        <v>61</v>
      </c>
      <c r="F41" s="21"/>
      <c r="G41" s="22"/>
      <c r="H41" s="18"/>
      <c r="I41" s="22"/>
      <c r="J41" s="18"/>
      <c r="K41" s="24"/>
      <c r="L41" s="23"/>
    </row>
    <row r="42" customFormat="false" ht="21" hidden="false" customHeight="false" outlineLevel="0" collapsed="false">
      <c r="A42" s="17"/>
      <c r="B42" s="18"/>
      <c r="C42" s="33" t="s">
        <v>62</v>
      </c>
      <c r="D42" s="18" t="n">
        <v>1</v>
      </c>
      <c r="E42" s="20" t="s">
        <v>63</v>
      </c>
      <c r="F42" s="21"/>
      <c r="G42" s="22"/>
      <c r="H42" s="18"/>
      <c r="I42" s="22"/>
      <c r="J42" s="18"/>
      <c r="K42" s="24"/>
      <c r="L42" s="23"/>
    </row>
    <row r="43" customFormat="false" ht="21" hidden="false" customHeight="false" outlineLevel="0" collapsed="false">
      <c r="A43" s="17"/>
      <c r="B43" s="18"/>
      <c r="C43" s="33" t="s">
        <v>64</v>
      </c>
      <c r="D43" s="18" t="n">
        <v>1</v>
      </c>
      <c r="E43" s="20" t="s">
        <v>61</v>
      </c>
      <c r="F43" s="21"/>
      <c r="G43" s="22"/>
      <c r="H43" s="18"/>
      <c r="I43" s="22"/>
      <c r="J43" s="18"/>
      <c r="K43" s="24"/>
      <c r="L43" s="23"/>
    </row>
    <row r="44" customFormat="false" ht="21" hidden="false" customHeight="false" outlineLevel="0" collapsed="false">
      <c r="A44" s="17"/>
      <c r="B44" s="18"/>
      <c r="C44" s="33" t="s">
        <v>65</v>
      </c>
      <c r="D44" s="18" t="n">
        <v>1</v>
      </c>
      <c r="E44" s="20" t="s">
        <v>63</v>
      </c>
      <c r="F44" s="21"/>
      <c r="G44" s="18"/>
      <c r="H44" s="18"/>
      <c r="I44" s="18"/>
      <c r="J44" s="18"/>
      <c r="K44" s="24"/>
      <c r="L44" s="23"/>
    </row>
    <row r="45" customFormat="false" ht="21" hidden="false" customHeight="false" outlineLevel="0" collapsed="false">
      <c r="A45" s="35"/>
      <c r="B45" s="27"/>
      <c r="C45" s="28" t="s">
        <v>66</v>
      </c>
      <c r="D45" s="27" t="n">
        <v>1</v>
      </c>
      <c r="E45" s="36" t="s">
        <v>63</v>
      </c>
      <c r="F45" s="29"/>
      <c r="G45" s="37"/>
      <c r="H45" s="27"/>
      <c r="I45" s="37"/>
      <c r="J45" s="27"/>
      <c r="K45" s="38"/>
      <c r="L45" s="23"/>
    </row>
    <row r="46" customFormat="false" ht="21.75" hidden="false" customHeight="false" outlineLevel="0" collapsed="false">
      <c r="A46" s="30"/>
      <c r="L46" s="31" t="n">
        <f aca="false">SUM(L28:L45)</f>
        <v>51355633.18</v>
      </c>
    </row>
    <row r="47" customFormat="false" ht="21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21" hidden="false" customHeight="false" outlineLevel="0" collapsed="false">
      <c r="A48" s="5" t="s">
        <v>67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21" hidden="false" customHeight="false" outlineLevel="0" collapsed="false">
      <c r="A49" s="6" t="s">
        <v>2</v>
      </c>
      <c r="B49" s="7" t="s">
        <v>3</v>
      </c>
      <c r="C49" s="7" t="s">
        <v>4</v>
      </c>
      <c r="D49" s="7" t="s">
        <v>5</v>
      </c>
      <c r="E49" s="7" t="s">
        <v>6</v>
      </c>
      <c r="F49" s="8" t="s">
        <v>7</v>
      </c>
      <c r="G49" s="6" t="s">
        <v>8</v>
      </c>
      <c r="H49" s="6"/>
      <c r="I49" s="6" t="s">
        <v>9</v>
      </c>
      <c r="J49" s="6"/>
      <c r="K49" s="7" t="s">
        <v>10</v>
      </c>
      <c r="L49" s="7" t="s">
        <v>11</v>
      </c>
    </row>
    <row r="50" customFormat="false" ht="21" hidden="false" customHeight="false" outlineLevel="0" collapsed="false">
      <c r="A50" s="9" t="s">
        <v>12</v>
      </c>
      <c r="B50" s="7"/>
      <c r="C50" s="7"/>
      <c r="D50" s="7"/>
      <c r="E50" s="7"/>
      <c r="F50" s="8"/>
      <c r="G50" s="9" t="s">
        <v>13</v>
      </c>
      <c r="H50" s="9" t="s">
        <v>14</v>
      </c>
      <c r="I50" s="9" t="s">
        <v>15</v>
      </c>
      <c r="J50" s="9" t="s">
        <v>16</v>
      </c>
      <c r="K50" s="7"/>
      <c r="L50" s="7"/>
    </row>
    <row r="51" customFormat="false" ht="21" hidden="false" customHeight="false" outlineLevel="0" collapsed="false">
      <c r="A51" s="39"/>
      <c r="B51" s="40"/>
      <c r="C51" s="41"/>
      <c r="D51" s="40"/>
      <c r="E51" s="40"/>
      <c r="F51" s="42"/>
      <c r="G51" s="40"/>
      <c r="H51" s="40"/>
      <c r="I51" s="40"/>
      <c r="J51" s="40"/>
      <c r="K51" s="40"/>
      <c r="L51" s="43" t="n">
        <f aca="false">SUM(L46)</f>
        <v>51355633.18</v>
      </c>
    </row>
    <row r="52" customFormat="false" ht="21" hidden="false" customHeight="false" outlineLevel="0" collapsed="false">
      <c r="A52" s="17" t="n">
        <v>18994</v>
      </c>
      <c r="B52" s="18"/>
      <c r="C52" s="19" t="s">
        <v>68</v>
      </c>
      <c r="D52" s="18" t="n">
        <v>1</v>
      </c>
      <c r="E52" s="20" t="s">
        <v>22</v>
      </c>
      <c r="F52" s="21"/>
      <c r="G52" s="18"/>
      <c r="H52" s="22" t="s">
        <v>18</v>
      </c>
      <c r="I52" s="22" t="s">
        <v>18</v>
      </c>
      <c r="J52" s="18"/>
      <c r="K52" s="24" t="s">
        <v>69</v>
      </c>
      <c r="L52" s="23"/>
    </row>
    <row r="53" customFormat="false" ht="21" hidden="false" customHeight="false" outlineLevel="0" collapsed="false">
      <c r="A53" s="17" t="n">
        <v>19360</v>
      </c>
      <c r="B53" s="18"/>
      <c r="C53" s="19" t="s">
        <v>68</v>
      </c>
      <c r="D53" s="18" t="n">
        <v>1</v>
      </c>
      <c r="E53" s="20" t="s">
        <v>22</v>
      </c>
      <c r="F53" s="21"/>
      <c r="G53" s="18"/>
      <c r="H53" s="22" t="s">
        <v>18</v>
      </c>
      <c r="I53" s="22" t="s">
        <v>18</v>
      </c>
      <c r="J53" s="18"/>
      <c r="K53" s="20" t="s">
        <v>70</v>
      </c>
      <c r="L53" s="23"/>
    </row>
    <row r="54" customFormat="false" ht="21" hidden="false" customHeight="false" outlineLevel="0" collapsed="false">
      <c r="A54" s="17" t="n">
        <v>19360</v>
      </c>
      <c r="B54" s="18"/>
      <c r="C54" s="19" t="s">
        <v>71</v>
      </c>
      <c r="D54" s="18" t="n">
        <v>1</v>
      </c>
      <c r="E54" s="20" t="s">
        <v>22</v>
      </c>
      <c r="F54" s="21"/>
      <c r="G54" s="18"/>
      <c r="H54" s="22" t="s">
        <v>18</v>
      </c>
      <c r="I54" s="22" t="s">
        <v>18</v>
      </c>
      <c r="J54" s="18"/>
      <c r="K54" s="18"/>
      <c r="L54" s="23"/>
    </row>
    <row r="55" customFormat="false" ht="21" hidden="false" customHeight="false" outlineLevel="0" collapsed="false">
      <c r="A55" s="17" t="n">
        <v>19360</v>
      </c>
      <c r="B55" s="18"/>
      <c r="C55" s="19" t="s">
        <v>72</v>
      </c>
      <c r="D55" s="18" t="n">
        <v>1</v>
      </c>
      <c r="E55" s="20" t="s">
        <v>22</v>
      </c>
      <c r="F55" s="21"/>
      <c r="G55" s="18"/>
      <c r="H55" s="22" t="s">
        <v>18</v>
      </c>
      <c r="I55" s="22" t="s">
        <v>18</v>
      </c>
      <c r="J55" s="18"/>
      <c r="K55" s="18"/>
      <c r="L55" s="23"/>
    </row>
    <row r="56" customFormat="false" ht="21" hidden="false" customHeight="false" outlineLevel="0" collapsed="false">
      <c r="A56" s="17" t="n">
        <v>19725</v>
      </c>
      <c r="B56" s="18"/>
      <c r="C56" s="19" t="s">
        <v>73</v>
      </c>
      <c r="D56" s="18" t="n">
        <v>1</v>
      </c>
      <c r="E56" s="20" t="s">
        <v>22</v>
      </c>
      <c r="F56" s="21"/>
      <c r="G56" s="18"/>
      <c r="H56" s="22" t="s">
        <v>18</v>
      </c>
      <c r="I56" s="22" t="s">
        <v>18</v>
      </c>
      <c r="J56" s="18"/>
      <c r="K56" s="18"/>
      <c r="L56" s="23"/>
    </row>
    <row r="57" customFormat="false" ht="21" hidden="false" customHeight="false" outlineLevel="0" collapsed="false">
      <c r="A57" s="17" t="n">
        <v>20624</v>
      </c>
      <c r="B57" s="18"/>
      <c r="C57" s="19" t="s">
        <v>74</v>
      </c>
      <c r="D57" s="18" t="n">
        <v>1</v>
      </c>
      <c r="E57" s="20" t="s">
        <v>4</v>
      </c>
      <c r="F57" s="21" t="n">
        <v>284659</v>
      </c>
      <c r="G57" s="22" t="s">
        <v>18</v>
      </c>
      <c r="H57" s="18"/>
      <c r="I57" s="22" t="s">
        <v>18</v>
      </c>
      <c r="J57" s="18"/>
      <c r="K57" s="18"/>
      <c r="L57" s="23" t="n">
        <f aca="false">SUM(D57*F57)</f>
        <v>284659</v>
      </c>
    </row>
    <row r="58" customFormat="false" ht="21" hidden="false" customHeight="false" outlineLevel="0" collapsed="false">
      <c r="A58" s="17" t="n">
        <v>21304</v>
      </c>
      <c r="B58" s="18"/>
      <c r="C58" s="19" t="s">
        <v>75</v>
      </c>
      <c r="D58" s="18" t="n">
        <v>1</v>
      </c>
      <c r="E58" s="20" t="s">
        <v>4</v>
      </c>
      <c r="F58" s="21" t="n">
        <v>1105000</v>
      </c>
      <c r="G58" s="22" t="s">
        <v>18</v>
      </c>
      <c r="H58" s="18"/>
      <c r="I58" s="22" t="s">
        <v>18</v>
      </c>
      <c r="J58" s="18"/>
      <c r="K58" s="18"/>
      <c r="L58" s="23" t="n">
        <f aca="false">SUM(D58*F58)</f>
        <v>1105000</v>
      </c>
    </row>
    <row r="59" customFormat="false" ht="21" hidden="false" customHeight="false" outlineLevel="0" collapsed="false">
      <c r="A59" s="44"/>
      <c r="B59" s="18"/>
      <c r="C59" s="33" t="s">
        <v>76</v>
      </c>
      <c r="D59" s="18"/>
      <c r="E59" s="18"/>
      <c r="F59" s="21"/>
      <c r="G59" s="18"/>
      <c r="H59" s="18"/>
      <c r="I59" s="18"/>
      <c r="J59" s="18"/>
      <c r="K59" s="18"/>
      <c r="L59" s="23"/>
    </row>
    <row r="60" customFormat="false" ht="21" hidden="false" customHeight="false" outlineLevel="0" collapsed="false">
      <c r="A60" s="44"/>
      <c r="B60" s="18"/>
      <c r="C60" s="33" t="s">
        <v>77</v>
      </c>
      <c r="D60" s="18"/>
      <c r="E60" s="18"/>
      <c r="F60" s="21"/>
      <c r="G60" s="18"/>
      <c r="H60" s="18"/>
      <c r="I60" s="18"/>
      <c r="J60" s="18"/>
      <c r="K60" s="18"/>
      <c r="L60" s="23"/>
    </row>
    <row r="61" customFormat="false" ht="21" hidden="false" customHeight="false" outlineLevel="0" collapsed="false">
      <c r="A61" s="44"/>
      <c r="B61" s="18"/>
      <c r="C61" s="33" t="s">
        <v>78</v>
      </c>
      <c r="D61" s="18"/>
      <c r="E61" s="18"/>
      <c r="F61" s="21"/>
      <c r="G61" s="18"/>
      <c r="H61" s="18"/>
      <c r="I61" s="18"/>
      <c r="J61" s="18"/>
      <c r="K61" s="18"/>
      <c r="L61" s="23"/>
    </row>
    <row r="62" customFormat="false" ht="21" hidden="false" customHeight="false" outlineLevel="0" collapsed="false">
      <c r="A62" s="44"/>
      <c r="B62" s="18"/>
      <c r="C62" s="33" t="s">
        <v>79</v>
      </c>
      <c r="D62" s="18"/>
      <c r="E62" s="18"/>
      <c r="F62" s="21"/>
      <c r="G62" s="18"/>
      <c r="H62" s="18"/>
      <c r="I62" s="18"/>
      <c r="J62" s="18"/>
      <c r="K62" s="18"/>
      <c r="L62" s="23"/>
    </row>
    <row r="63" customFormat="false" ht="21" hidden="false" customHeight="false" outlineLevel="0" collapsed="false">
      <c r="A63" s="17" t="n">
        <v>21304</v>
      </c>
      <c r="B63" s="18"/>
      <c r="C63" s="19" t="s">
        <v>75</v>
      </c>
      <c r="D63" s="18" t="n">
        <v>1</v>
      </c>
      <c r="E63" s="20" t="s">
        <v>4</v>
      </c>
      <c r="F63" s="21" t="n">
        <v>1150000</v>
      </c>
      <c r="G63" s="22" t="s">
        <v>18</v>
      </c>
      <c r="H63" s="18"/>
      <c r="I63" s="22" t="s">
        <v>18</v>
      </c>
      <c r="J63" s="18"/>
      <c r="K63" s="18"/>
      <c r="L63" s="23" t="n">
        <f aca="false">SUM(D63*F63)</f>
        <v>1150000</v>
      </c>
    </row>
    <row r="64" customFormat="false" ht="21" hidden="false" customHeight="false" outlineLevel="0" collapsed="false">
      <c r="A64" s="44"/>
      <c r="B64" s="18"/>
      <c r="C64" s="33" t="s">
        <v>80</v>
      </c>
      <c r="D64" s="18"/>
      <c r="E64" s="18"/>
      <c r="F64" s="21"/>
      <c r="G64" s="18"/>
      <c r="H64" s="18"/>
      <c r="I64" s="18"/>
      <c r="J64" s="18"/>
      <c r="K64" s="18"/>
      <c r="L64" s="23"/>
    </row>
    <row r="65" customFormat="false" ht="21" hidden="false" customHeight="false" outlineLevel="0" collapsed="false">
      <c r="A65" s="44"/>
      <c r="B65" s="18"/>
      <c r="C65" s="33" t="s">
        <v>81</v>
      </c>
      <c r="D65" s="18"/>
      <c r="E65" s="18"/>
      <c r="F65" s="21"/>
      <c r="G65" s="18"/>
      <c r="H65" s="18"/>
      <c r="I65" s="18"/>
      <c r="J65" s="18"/>
      <c r="K65" s="18"/>
      <c r="L65" s="44"/>
    </row>
    <row r="66" customFormat="false" ht="21" hidden="false" customHeight="false" outlineLevel="0" collapsed="false">
      <c r="A66" s="44"/>
      <c r="B66" s="18"/>
      <c r="C66" s="33" t="s">
        <v>82</v>
      </c>
      <c r="D66" s="18"/>
      <c r="E66" s="18"/>
      <c r="F66" s="21"/>
      <c r="G66" s="18"/>
      <c r="H66" s="18"/>
      <c r="I66" s="18"/>
      <c r="J66" s="18"/>
      <c r="K66" s="18"/>
      <c r="L66" s="44"/>
    </row>
    <row r="67" customFormat="false" ht="21" hidden="false" customHeight="false" outlineLevel="0" collapsed="false">
      <c r="A67" s="44"/>
      <c r="B67" s="18"/>
      <c r="C67" s="33" t="s">
        <v>83</v>
      </c>
      <c r="D67" s="18"/>
      <c r="E67" s="18"/>
      <c r="F67" s="21"/>
      <c r="G67" s="18"/>
      <c r="H67" s="18"/>
      <c r="I67" s="18"/>
      <c r="J67" s="18"/>
      <c r="K67" s="18"/>
      <c r="L67" s="44"/>
    </row>
    <row r="68" customFormat="false" ht="21" hidden="false" customHeight="false" outlineLevel="0" collapsed="false">
      <c r="A68" s="26"/>
      <c r="B68" s="27"/>
      <c r="C68" s="45" t="s">
        <v>84</v>
      </c>
      <c r="D68" s="27"/>
      <c r="E68" s="27"/>
      <c r="F68" s="29"/>
      <c r="G68" s="27"/>
      <c r="H68" s="27"/>
      <c r="I68" s="27"/>
      <c r="J68" s="27"/>
      <c r="K68" s="27"/>
      <c r="L68" s="26"/>
    </row>
    <row r="69" customFormat="false" ht="21.75" hidden="false" customHeight="false" outlineLevel="0" collapsed="false">
      <c r="L69" s="31" t="n">
        <f aca="false">SUM(L51:L68)</f>
        <v>53895292.18</v>
      </c>
    </row>
    <row r="70" customFormat="false" ht="21.75" hidden="false" customHeight="fals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21" hidden="false" customHeight="false" outlineLevel="0" collapsed="false">
      <c r="A71" s="5" t="s">
        <v>85</v>
      </c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21" hidden="false" customHeight="false" outlineLevel="0" collapsed="false">
      <c r="A72" s="6" t="s">
        <v>2</v>
      </c>
      <c r="B72" s="7" t="s">
        <v>3</v>
      </c>
      <c r="C72" s="7" t="s">
        <v>4</v>
      </c>
      <c r="D72" s="7" t="s">
        <v>5</v>
      </c>
      <c r="E72" s="7" t="s">
        <v>6</v>
      </c>
      <c r="F72" s="8" t="s">
        <v>7</v>
      </c>
      <c r="G72" s="6" t="s">
        <v>8</v>
      </c>
      <c r="H72" s="6"/>
      <c r="I72" s="6" t="s">
        <v>9</v>
      </c>
      <c r="J72" s="6"/>
      <c r="K72" s="7" t="s">
        <v>10</v>
      </c>
      <c r="L72" s="7" t="s">
        <v>11</v>
      </c>
    </row>
    <row r="73" customFormat="false" ht="21" hidden="false" customHeight="false" outlineLevel="0" collapsed="false">
      <c r="A73" s="9" t="s">
        <v>12</v>
      </c>
      <c r="B73" s="7"/>
      <c r="C73" s="7"/>
      <c r="D73" s="7"/>
      <c r="E73" s="7"/>
      <c r="F73" s="8"/>
      <c r="G73" s="9" t="s">
        <v>13</v>
      </c>
      <c r="H73" s="9" t="s">
        <v>14</v>
      </c>
      <c r="I73" s="9" t="s">
        <v>15</v>
      </c>
      <c r="J73" s="9" t="s">
        <v>16</v>
      </c>
      <c r="K73" s="7"/>
      <c r="L73" s="7"/>
    </row>
    <row r="74" customFormat="false" ht="21" hidden="false" customHeight="false" outlineLevel="0" collapsed="false">
      <c r="A74" s="39"/>
      <c r="B74" s="40"/>
      <c r="C74" s="41"/>
      <c r="D74" s="40"/>
      <c r="E74" s="40"/>
      <c r="F74" s="42"/>
      <c r="G74" s="40"/>
      <c r="H74" s="40"/>
      <c r="I74" s="40"/>
      <c r="J74" s="40"/>
      <c r="K74" s="40"/>
      <c r="L74" s="43" t="n">
        <f aca="false">SUM(L69)</f>
        <v>53895292.18</v>
      </c>
    </row>
    <row r="75" customFormat="false" ht="21" hidden="false" customHeight="false" outlineLevel="0" collapsed="false">
      <c r="A75" s="44"/>
      <c r="B75" s="18"/>
      <c r="C75" s="33" t="s">
        <v>86</v>
      </c>
      <c r="D75" s="18"/>
      <c r="E75" s="18"/>
      <c r="F75" s="21"/>
      <c r="G75" s="18"/>
      <c r="H75" s="18"/>
      <c r="I75" s="18"/>
      <c r="J75" s="18"/>
      <c r="K75" s="18"/>
      <c r="L75" s="44"/>
    </row>
    <row r="76" customFormat="false" ht="21" hidden="false" customHeight="false" outlineLevel="0" collapsed="false">
      <c r="A76" s="44"/>
      <c r="B76" s="18"/>
      <c r="C76" s="33" t="s">
        <v>87</v>
      </c>
      <c r="D76" s="18"/>
      <c r="E76" s="18"/>
      <c r="F76" s="21"/>
      <c r="G76" s="18"/>
      <c r="H76" s="18"/>
      <c r="I76" s="18"/>
      <c r="J76" s="18"/>
      <c r="K76" s="18"/>
      <c r="L76" s="44"/>
    </row>
    <row r="77" customFormat="false" ht="21" hidden="false" customHeight="false" outlineLevel="0" collapsed="false">
      <c r="A77" s="44"/>
      <c r="B77" s="18"/>
      <c r="C77" s="33" t="s">
        <v>88</v>
      </c>
      <c r="D77" s="18"/>
      <c r="E77" s="18"/>
      <c r="F77" s="21"/>
      <c r="G77" s="18"/>
      <c r="H77" s="18"/>
      <c r="I77" s="18"/>
      <c r="J77" s="18"/>
      <c r="K77" s="18"/>
      <c r="L77" s="44"/>
    </row>
    <row r="78" customFormat="false" ht="21" hidden="false" customHeight="false" outlineLevel="0" collapsed="false">
      <c r="A78" s="17" t="n">
        <v>21324</v>
      </c>
      <c r="B78" s="18" t="s">
        <v>89</v>
      </c>
      <c r="C78" s="19" t="s">
        <v>90</v>
      </c>
      <c r="D78" s="18" t="n">
        <v>1</v>
      </c>
      <c r="E78" s="20" t="s">
        <v>22</v>
      </c>
      <c r="F78" s="21" t="n">
        <v>9100000</v>
      </c>
      <c r="G78" s="22" t="s">
        <v>18</v>
      </c>
      <c r="H78" s="18"/>
      <c r="I78" s="22" t="s">
        <v>18</v>
      </c>
      <c r="J78" s="18"/>
      <c r="K78" s="18"/>
      <c r="L78" s="23" t="n">
        <f aca="false">SUM(D78*F78)</f>
        <v>9100000</v>
      </c>
    </row>
    <row r="79" customFormat="false" ht="21" hidden="false" customHeight="false" outlineLevel="0" collapsed="false">
      <c r="A79" s="44"/>
      <c r="B79" s="18"/>
      <c r="C79" s="19" t="s">
        <v>91</v>
      </c>
      <c r="D79" s="18"/>
      <c r="E79" s="18"/>
      <c r="F79" s="21"/>
      <c r="G79" s="18"/>
      <c r="H79" s="18"/>
      <c r="I79" s="18"/>
      <c r="J79" s="18"/>
      <c r="K79" s="18"/>
      <c r="L79" s="23"/>
    </row>
    <row r="80" customFormat="false" ht="21" hidden="false" customHeight="false" outlineLevel="0" collapsed="false">
      <c r="A80" s="17" t="n">
        <v>21331</v>
      </c>
      <c r="B80" s="18"/>
      <c r="C80" s="19" t="s">
        <v>92</v>
      </c>
      <c r="D80" s="18" t="n">
        <v>1</v>
      </c>
      <c r="E80" s="20" t="s">
        <v>4</v>
      </c>
      <c r="F80" s="21" t="n">
        <v>1160000</v>
      </c>
      <c r="G80" s="22" t="s">
        <v>18</v>
      </c>
      <c r="H80" s="18"/>
      <c r="I80" s="22" t="s">
        <v>18</v>
      </c>
      <c r="J80" s="18"/>
      <c r="K80" s="18"/>
      <c r="L80" s="23" t="n">
        <f aca="false">SUM(D80*F80)</f>
        <v>1160000</v>
      </c>
    </row>
    <row r="81" customFormat="false" ht="21" hidden="false" customHeight="false" outlineLevel="0" collapsed="false">
      <c r="A81" s="44"/>
      <c r="B81" s="18"/>
      <c r="C81" s="33" t="s">
        <v>93</v>
      </c>
      <c r="D81" s="18"/>
      <c r="E81" s="18"/>
      <c r="F81" s="21"/>
      <c r="G81" s="18"/>
      <c r="H81" s="18"/>
      <c r="I81" s="18"/>
      <c r="J81" s="18"/>
      <c r="K81" s="18"/>
      <c r="L81" s="23"/>
    </row>
    <row r="82" customFormat="false" ht="21" hidden="false" customHeight="false" outlineLevel="0" collapsed="false">
      <c r="A82" s="44"/>
      <c r="B82" s="18"/>
      <c r="C82" s="33" t="s">
        <v>94</v>
      </c>
      <c r="D82" s="18"/>
      <c r="E82" s="18"/>
      <c r="F82" s="21"/>
      <c r="G82" s="18"/>
      <c r="H82" s="18"/>
      <c r="I82" s="18"/>
      <c r="J82" s="18"/>
      <c r="K82" s="18"/>
      <c r="L82" s="23"/>
    </row>
    <row r="83" customFormat="false" ht="21" hidden="false" customHeight="false" outlineLevel="0" collapsed="false">
      <c r="A83" s="44"/>
      <c r="B83" s="18"/>
      <c r="C83" s="33" t="s">
        <v>95</v>
      </c>
      <c r="D83" s="18"/>
      <c r="E83" s="18"/>
      <c r="F83" s="21"/>
      <c r="G83" s="18"/>
      <c r="H83" s="18"/>
      <c r="I83" s="18"/>
      <c r="J83" s="18"/>
      <c r="K83" s="18"/>
      <c r="L83" s="23"/>
    </row>
    <row r="84" customFormat="false" ht="21" hidden="false" customHeight="false" outlineLevel="0" collapsed="false">
      <c r="A84" s="44"/>
      <c r="B84" s="18"/>
      <c r="C84" s="33" t="s">
        <v>96</v>
      </c>
      <c r="D84" s="18"/>
      <c r="E84" s="18"/>
      <c r="F84" s="21"/>
      <c r="G84" s="18"/>
      <c r="H84" s="18"/>
      <c r="I84" s="18"/>
      <c r="J84" s="18"/>
      <c r="K84" s="18"/>
      <c r="L84" s="23"/>
    </row>
    <row r="85" customFormat="false" ht="21" hidden="false" customHeight="false" outlineLevel="0" collapsed="false">
      <c r="A85" s="17" t="n">
        <v>21358</v>
      </c>
      <c r="B85" s="18"/>
      <c r="C85" s="19" t="s">
        <v>97</v>
      </c>
      <c r="D85" s="18" t="n">
        <v>1</v>
      </c>
      <c r="E85" s="20" t="s">
        <v>22</v>
      </c>
      <c r="F85" s="21" t="n">
        <v>807000</v>
      </c>
      <c r="G85" s="22" t="s">
        <v>18</v>
      </c>
      <c r="H85" s="18"/>
      <c r="I85" s="22" t="s">
        <v>18</v>
      </c>
      <c r="J85" s="18"/>
      <c r="K85" s="18"/>
      <c r="L85" s="23" t="n">
        <f aca="false">SUM(D85*F85)</f>
        <v>807000</v>
      </c>
    </row>
    <row r="86" customFormat="false" ht="21" hidden="false" customHeight="false" outlineLevel="0" collapsed="false">
      <c r="A86" s="17" t="n">
        <v>21379</v>
      </c>
      <c r="B86" s="18"/>
      <c r="C86" s="19" t="s">
        <v>98</v>
      </c>
      <c r="D86" s="18" t="n">
        <v>1</v>
      </c>
      <c r="E86" s="20" t="s">
        <v>4</v>
      </c>
      <c r="F86" s="21" t="n">
        <v>825000</v>
      </c>
      <c r="G86" s="22" t="s">
        <v>18</v>
      </c>
      <c r="H86" s="18"/>
      <c r="I86" s="22" t="s">
        <v>18</v>
      </c>
      <c r="J86" s="18"/>
      <c r="K86" s="18"/>
      <c r="L86" s="23" t="n">
        <f aca="false">SUM(D86*F86)</f>
        <v>825000</v>
      </c>
    </row>
    <row r="87" customFormat="false" ht="21" hidden="false" customHeight="false" outlineLevel="0" collapsed="false">
      <c r="A87" s="17" t="n">
        <v>21544</v>
      </c>
      <c r="B87" s="18"/>
      <c r="C87" s="19" t="s">
        <v>99</v>
      </c>
      <c r="D87" s="18" t="n">
        <v>1</v>
      </c>
      <c r="E87" s="20" t="s">
        <v>4</v>
      </c>
      <c r="F87" s="21" t="n">
        <v>1000000</v>
      </c>
      <c r="G87" s="22" t="s">
        <v>18</v>
      </c>
      <c r="H87" s="18"/>
      <c r="I87" s="22" t="s">
        <v>18</v>
      </c>
      <c r="J87" s="18"/>
      <c r="K87" s="18"/>
      <c r="L87" s="23" t="n">
        <f aca="false">SUM(D87*F87)</f>
        <v>1000000</v>
      </c>
    </row>
    <row r="88" customFormat="false" ht="21" hidden="false" customHeight="false" outlineLevel="0" collapsed="false">
      <c r="A88" s="44"/>
      <c r="B88" s="18"/>
      <c r="C88" s="34" t="s">
        <v>100</v>
      </c>
      <c r="D88" s="18"/>
      <c r="E88" s="18"/>
      <c r="F88" s="21"/>
      <c r="G88" s="18"/>
      <c r="H88" s="18"/>
      <c r="I88" s="18"/>
      <c r="J88" s="18"/>
      <c r="K88" s="18"/>
      <c r="L88" s="44"/>
    </row>
    <row r="89" customFormat="false" ht="21" hidden="false" customHeight="false" outlineLevel="0" collapsed="false">
      <c r="A89" s="44"/>
      <c r="B89" s="18"/>
      <c r="C89" s="34" t="s">
        <v>101</v>
      </c>
      <c r="D89" s="18"/>
      <c r="E89" s="18"/>
      <c r="F89" s="21"/>
      <c r="G89" s="18"/>
      <c r="H89" s="18"/>
      <c r="I89" s="18"/>
      <c r="J89" s="18"/>
      <c r="K89" s="18"/>
      <c r="L89" s="44"/>
    </row>
    <row r="90" customFormat="false" ht="21" hidden="false" customHeight="false" outlineLevel="0" collapsed="false">
      <c r="A90" s="44"/>
      <c r="B90" s="18"/>
      <c r="C90" s="32"/>
      <c r="D90" s="18"/>
      <c r="E90" s="18"/>
      <c r="F90" s="21"/>
      <c r="G90" s="18"/>
      <c r="H90" s="18"/>
      <c r="I90" s="18"/>
      <c r="J90" s="18"/>
      <c r="K90" s="18"/>
      <c r="L90" s="44"/>
    </row>
    <row r="91" customFormat="false" ht="21" hidden="false" customHeight="false" outlineLevel="0" collapsed="false">
      <c r="A91" s="26"/>
      <c r="B91" s="27"/>
      <c r="C91" s="28"/>
      <c r="D91" s="27"/>
      <c r="E91" s="27"/>
      <c r="F91" s="29"/>
      <c r="G91" s="27"/>
      <c r="H91" s="27"/>
      <c r="I91" s="27"/>
      <c r="J91" s="27"/>
      <c r="K91" s="27"/>
      <c r="L91" s="26"/>
    </row>
    <row r="92" customFormat="false" ht="21.75" hidden="false" customHeight="false" outlineLevel="0" collapsed="false">
      <c r="L92" s="31" t="n">
        <f aca="false">SUM(L74:L91)</f>
        <v>66787292.18</v>
      </c>
    </row>
    <row r="93" customFormat="false" ht="21.75" hidden="false" customHeight="false" outlineLevel="0" collapsed="false">
      <c r="A93" s="5" t="s">
        <v>0</v>
      </c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21" hidden="false" customHeight="false" outlineLevel="0" collapsed="false">
      <c r="A94" s="5" t="s">
        <v>102</v>
      </c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21" hidden="false" customHeight="false" outlineLevel="0" collapsed="false">
      <c r="A95" s="6" t="s">
        <v>2</v>
      </c>
      <c r="B95" s="7" t="s">
        <v>3</v>
      </c>
      <c r="C95" s="7" t="s">
        <v>4</v>
      </c>
      <c r="D95" s="7" t="s">
        <v>5</v>
      </c>
      <c r="E95" s="7" t="s">
        <v>6</v>
      </c>
      <c r="F95" s="8" t="s">
        <v>7</v>
      </c>
      <c r="G95" s="6" t="s">
        <v>8</v>
      </c>
      <c r="H95" s="6"/>
      <c r="I95" s="6" t="s">
        <v>9</v>
      </c>
      <c r="J95" s="6"/>
      <c r="K95" s="7" t="s">
        <v>10</v>
      </c>
      <c r="L95" s="7" t="s">
        <v>11</v>
      </c>
    </row>
    <row r="96" customFormat="false" ht="21" hidden="false" customHeight="false" outlineLevel="0" collapsed="false">
      <c r="A96" s="9" t="s">
        <v>12</v>
      </c>
      <c r="B96" s="7"/>
      <c r="C96" s="7"/>
      <c r="D96" s="7"/>
      <c r="E96" s="7"/>
      <c r="F96" s="8"/>
      <c r="G96" s="9" t="s">
        <v>13</v>
      </c>
      <c r="H96" s="9" t="s">
        <v>14</v>
      </c>
      <c r="I96" s="9" t="s">
        <v>15</v>
      </c>
      <c r="J96" s="9" t="s">
        <v>16</v>
      </c>
      <c r="K96" s="7"/>
      <c r="L96" s="7"/>
    </row>
    <row r="97" customFormat="false" ht="21" hidden="false" customHeight="false" outlineLevel="0" collapsed="false">
      <c r="A97" s="39"/>
      <c r="B97" s="40"/>
      <c r="C97" s="41"/>
      <c r="D97" s="40"/>
      <c r="E97" s="40"/>
      <c r="F97" s="42"/>
      <c r="G97" s="40"/>
      <c r="H97" s="40"/>
      <c r="I97" s="40"/>
      <c r="J97" s="40"/>
      <c r="K97" s="40"/>
      <c r="L97" s="43" t="n">
        <f aca="false">SUM(L92)</f>
        <v>66787292.18</v>
      </c>
    </row>
    <row r="98" customFormat="false" ht="21" hidden="false" customHeight="false" outlineLevel="0" collapsed="false">
      <c r="A98" s="17" t="n">
        <v>21544</v>
      </c>
      <c r="B98" s="18"/>
      <c r="C98" s="34" t="s">
        <v>103</v>
      </c>
      <c r="D98" s="18" t="n">
        <v>1</v>
      </c>
      <c r="E98" s="20" t="s">
        <v>4</v>
      </c>
      <c r="F98" s="21" t="n">
        <v>1000000</v>
      </c>
      <c r="G98" s="22" t="s">
        <v>18</v>
      </c>
      <c r="H98" s="18"/>
      <c r="I98" s="22" t="s">
        <v>18</v>
      </c>
      <c r="J98" s="18"/>
      <c r="K98" s="18"/>
      <c r="L98" s="23" t="n">
        <f aca="false">SUM(D98*F98)</f>
        <v>1000000</v>
      </c>
    </row>
    <row r="99" customFormat="false" ht="21" hidden="false" customHeight="false" outlineLevel="0" collapsed="false">
      <c r="A99" s="44"/>
      <c r="B99" s="18"/>
      <c r="C99" s="34" t="s">
        <v>104</v>
      </c>
      <c r="D99" s="18"/>
      <c r="E99" s="18"/>
      <c r="F99" s="21"/>
      <c r="G99" s="18"/>
      <c r="H99" s="18"/>
      <c r="I99" s="18"/>
      <c r="J99" s="18"/>
      <c r="K99" s="18"/>
      <c r="L99" s="23"/>
    </row>
    <row r="100" customFormat="false" ht="21" hidden="false" customHeight="false" outlineLevel="0" collapsed="false">
      <c r="A100" s="44"/>
      <c r="B100" s="18"/>
      <c r="C100" s="34" t="s">
        <v>101</v>
      </c>
      <c r="D100" s="18"/>
      <c r="E100" s="18"/>
      <c r="F100" s="21"/>
      <c r="G100" s="18"/>
      <c r="H100" s="18"/>
      <c r="I100" s="18"/>
      <c r="J100" s="18"/>
      <c r="K100" s="18"/>
      <c r="L100" s="23"/>
    </row>
    <row r="101" customFormat="false" ht="21" hidden="false" customHeight="false" outlineLevel="0" collapsed="false">
      <c r="A101" s="17" t="n">
        <v>22926</v>
      </c>
      <c r="B101" s="18"/>
      <c r="C101" s="34" t="s">
        <v>105</v>
      </c>
      <c r="D101" s="18" t="n">
        <v>1</v>
      </c>
      <c r="E101" s="20" t="s">
        <v>4</v>
      </c>
      <c r="F101" s="21" t="n">
        <v>129000</v>
      </c>
      <c r="G101" s="22" t="s">
        <v>18</v>
      </c>
      <c r="H101" s="18"/>
      <c r="I101" s="22" t="s">
        <v>18</v>
      </c>
      <c r="J101" s="18"/>
      <c r="K101" s="18"/>
      <c r="L101" s="23" t="n">
        <f aca="false">SUM(D101*F101)</f>
        <v>129000</v>
      </c>
    </row>
    <row r="102" customFormat="false" ht="21" hidden="false" customHeight="false" outlineLevel="0" collapsed="false">
      <c r="A102" s="44"/>
      <c r="B102" s="18"/>
      <c r="C102" s="34" t="s">
        <v>106</v>
      </c>
      <c r="D102" s="18"/>
      <c r="E102" s="18"/>
      <c r="F102" s="21"/>
      <c r="G102" s="18"/>
      <c r="H102" s="18"/>
      <c r="I102" s="18"/>
      <c r="J102" s="18"/>
      <c r="K102" s="18"/>
      <c r="L102" s="23"/>
    </row>
    <row r="103" customFormat="false" ht="21" hidden="false" customHeight="false" outlineLevel="0" collapsed="false">
      <c r="A103" s="17" t="n">
        <v>22965</v>
      </c>
      <c r="B103" s="18"/>
      <c r="C103" s="19" t="s">
        <v>107</v>
      </c>
      <c r="D103" s="18" t="n">
        <v>1</v>
      </c>
      <c r="E103" s="20" t="s">
        <v>4</v>
      </c>
      <c r="F103" s="21" t="n">
        <v>479000</v>
      </c>
      <c r="G103" s="22" t="s">
        <v>18</v>
      </c>
      <c r="H103" s="18"/>
      <c r="I103" s="22" t="s">
        <v>18</v>
      </c>
      <c r="J103" s="18"/>
      <c r="K103" s="18"/>
      <c r="L103" s="23" t="n">
        <f aca="false">SUM(D103*F103)</f>
        <v>479000</v>
      </c>
    </row>
    <row r="104" customFormat="false" ht="21" hidden="false" customHeight="false" outlineLevel="0" collapsed="false">
      <c r="A104" s="17" t="n">
        <v>22965</v>
      </c>
      <c r="B104" s="18"/>
      <c r="C104" s="34" t="s">
        <v>108</v>
      </c>
      <c r="D104" s="18" t="n">
        <v>1</v>
      </c>
      <c r="E104" s="20" t="s">
        <v>4</v>
      </c>
      <c r="F104" s="21" t="n">
        <v>495000</v>
      </c>
      <c r="G104" s="22" t="s">
        <v>18</v>
      </c>
      <c r="H104" s="18"/>
      <c r="I104" s="22" t="s">
        <v>18</v>
      </c>
      <c r="J104" s="18"/>
      <c r="K104" s="18"/>
      <c r="L104" s="23" t="n">
        <f aca="false">SUM(D104*F104)</f>
        <v>495000</v>
      </c>
    </row>
    <row r="105" customFormat="false" ht="21" hidden="false" customHeight="false" outlineLevel="0" collapsed="false">
      <c r="A105" s="17" t="n">
        <v>23025</v>
      </c>
      <c r="B105" s="18" t="s">
        <v>109</v>
      </c>
      <c r="C105" s="19" t="s">
        <v>110</v>
      </c>
      <c r="D105" s="18" t="n">
        <v>1</v>
      </c>
      <c r="E105" s="20" t="s">
        <v>4</v>
      </c>
      <c r="F105" s="21" t="n">
        <v>10850000</v>
      </c>
      <c r="G105" s="22" t="s">
        <v>18</v>
      </c>
      <c r="H105" s="18"/>
      <c r="I105" s="22" t="s">
        <v>18</v>
      </c>
      <c r="J105" s="18"/>
      <c r="K105" s="18"/>
      <c r="L105" s="23" t="n">
        <f aca="false">SUM(D105*F105)</f>
        <v>10850000</v>
      </c>
    </row>
    <row r="106" customFormat="false" ht="21" hidden="false" customHeight="false" outlineLevel="0" collapsed="false">
      <c r="A106" s="17" t="n">
        <v>24538</v>
      </c>
      <c r="B106" s="18" t="n">
        <v>58203</v>
      </c>
      <c r="C106" s="19" t="s">
        <v>111</v>
      </c>
      <c r="D106" s="18" t="n">
        <v>1</v>
      </c>
      <c r="E106" s="20" t="s">
        <v>4</v>
      </c>
      <c r="F106" s="21" t="n">
        <v>5597000</v>
      </c>
      <c r="G106" s="22" t="s">
        <v>18</v>
      </c>
      <c r="H106" s="18"/>
      <c r="I106" s="22" t="s">
        <v>18</v>
      </c>
      <c r="J106" s="18"/>
      <c r="K106" s="18"/>
      <c r="L106" s="23" t="n">
        <f aca="false">SUM(D106*F106)</f>
        <v>5597000</v>
      </c>
    </row>
    <row r="107" customFormat="false" ht="21" hidden="false" customHeight="false" outlineLevel="0" collapsed="false">
      <c r="A107" s="44"/>
      <c r="B107" s="18"/>
      <c r="C107" s="19" t="s">
        <v>112</v>
      </c>
      <c r="D107" s="18" t="n">
        <v>1</v>
      </c>
      <c r="E107" s="20" t="s">
        <v>4</v>
      </c>
      <c r="F107" s="21"/>
      <c r="G107" s="18"/>
      <c r="H107" s="18"/>
      <c r="I107" s="18"/>
      <c r="J107" s="18"/>
      <c r="K107" s="18"/>
      <c r="L107" s="44"/>
    </row>
    <row r="108" customFormat="false" ht="21" hidden="false" customHeight="false" outlineLevel="0" collapsed="false">
      <c r="A108" s="44"/>
      <c r="B108" s="18"/>
      <c r="C108" s="32"/>
      <c r="D108" s="18"/>
      <c r="E108" s="18"/>
      <c r="F108" s="21"/>
      <c r="G108" s="18"/>
      <c r="H108" s="18"/>
      <c r="I108" s="18"/>
      <c r="J108" s="18"/>
      <c r="K108" s="18"/>
      <c r="L108" s="44"/>
    </row>
    <row r="109" customFormat="false" ht="21" hidden="false" customHeight="false" outlineLevel="0" collapsed="false">
      <c r="A109" s="44"/>
      <c r="B109" s="18"/>
      <c r="C109" s="32"/>
      <c r="D109" s="18"/>
      <c r="E109" s="18"/>
      <c r="F109" s="21"/>
      <c r="G109" s="18"/>
      <c r="H109" s="18"/>
      <c r="I109" s="18"/>
      <c r="J109" s="18"/>
      <c r="K109" s="18"/>
      <c r="L109" s="44"/>
    </row>
    <row r="110" customFormat="false" ht="21" hidden="false" customHeight="false" outlineLevel="0" collapsed="false">
      <c r="A110" s="44"/>
      <c r="B110" s="18"/>
      <c r="C110" s="32"/>
      <c r="D110" s="18"/>
      <c r="E110" s="18"/>
      <c r="F110" s="21"/>
      <c r="G110" s="18"/>
      <c r="H110" s="18"/>
      <c r="I110" s="18"/>
      <c r="J110" s="18"/>
      <c r="K110" s="18"/>
      <c r="L110" s="44"/>
    </row>
    <row r="111" customFormat="false" ht="21" hidden="false" customHeight="false" outlineLevel="0" collapsed="false">
      <c r="A111" s="44"/>
      <c r="B111" s="18"/>
      <c r="C111" s="32"/>
      <c r="D111" s="18"/>
      <c r="E111" s="18"/>
      <c r="F111" s="21"/>
      <c r="G111" s="18"/>
      <c r="H111" s="18"/>
      <c r="I111" s="18"/>
      <c r="J111" s="18"/>
      <c r="K111" s="18"/>
      <c r="L111" s="44"/>
    </row>
    <row r="112" customFormat="false" ht="21" hidden="false" customHeight="false" outlineLevel="0" collapsed="false">
      <c r="A112" s="44"/>
      <c r="B112" s="18"/>
      <c r="C112" s="32"/>
      <c r="D112" s="18"/>
      <c r="E112" s="18"/>
      <c r="F112" s="21"/>
      <c r="G112" s="18"/>
      <c r="H112" s="18"/>
      <c r="I112" s="18"/>
      <c r="J112" s="18"/>
      <c r="K112" s="18"/>
      <c r="L112" s="44"/>
    </row>
    <row r="113" customFormat="false" ht="21" hidden="false" customHeight="false" outlineLevel="0" collapsed="false">
      <c r="A113" s="44"/>
      <c r="B113" s="18"/>
      <c r="C113" s="32"/>
      <c r="D113" s="18"/>
      <c r="E113" s="18"/>
      <c r="F113" s="21"/>
      <c r="G113" s="18"/>
      <c r="H113" s="18"/>
      <c r="I113" s="18"/>
      <c r="J113" s="18"/>
      <c r="K113" s="18"/>
      <c r="L113" s="44"/>
    </row>
    <row r="114" customFormat="false" ht="21" hidden="false" customHeight="false" outlineLevel="0" collapsed="false">
      <c r="A114" s="26"/>
      <c r="B114" s="27"/>
      <c r="C114" s="28"/>
      <c r="D114" s="27"/>
      <c r="E114" s="27"/>
      <c r="F114" s="29"/>
      <c r="G114" s="27"/>
      <c r="H114" s="27"/>
      <c r="I114" s="27"/>
      <c r="J114" s="27"/>
      <c r="K114" s="27"/>
      <c r="L114" s="26"/>
    </row>
    <row r="115" customFormat="false" ht="21.75" hidden="false" customHeight="false" outlineLevel="0" collapsed="false">
      <c r="L115" s="31" t="n">
        <f aca="false">SUM(L97:L114)</f>
        <v>85337292.18</v>
      </c>
    </row>
    <row r="116" customFormat="false" ht="21.75" hidden="false" customHeight="false" outlineLevel="0" collapsed="false"/>
  </sheetData>
  <mergeCells count="55">
    <mergeCell ref="A1:K1"/>
    <mergeCell ref="A2:K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K24"/>
    <mergeCell ref="A25:K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  <mergeCell ref="A47:K47"/>
    <mergeCell ref="A48:K48"/>
    <mergeCell ref="B49:B50"/>
    <mergeCell ref="C49:C50"/>
    <mergeCell ref="D49:D50"/>
    <mergeCell ref="E49:E50"/>
    <mergeCell ref="F49:F50"/>
    <mergeCell ref="G49:H49"/>
    <mergeCell ref="I49:J49"/>
    <mergeCell ref="K49:K50"/>
    <mergeCell ref="L49:L50"/>
    <mergeCell ref="A70:K70"/>
    <mergeCell ref="A71:K71"/>
    <mergeCell ref="B72:B73"/>
    <mergeCell ref="C72:C73"/>
    <mergeCell ref="D72:D73"/>
    <mergeCell ref="E72:E73"/>
    <mergeCell ref="F72:F73"/>
    <mergeCell ref="G72:H72"/>
    <mergeCell ref="I72:J72"/>
    <mergeCell ref="K72:K73"/>
    <mergeCell ref="L72:L73"/>
    <mergeCell ref="A93:K93"/>
    <mergeCell ref="A94:K94"/>
    <mergeCell ref="B95:B96"/>
    <mergeCell ref="C95:C96"/>
    <mergeCell ref="D95:D96"/>
    <mergeCell ref="E95:E96"/>
    <mergeCell ref="F95:F96"/>
    <mergeCell ref="G95:H95"/>
    <mergeCell ref="I95:J95"/>
    <mergeCell ref="K95:K96"/>
    <mergeCell ref="L95:L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5.37"/>
    <col collapsed="false" customWidth="true" hidden="false" outlineLevel="0" max="3" min="3" style="3" width="33.25"/>
    <col collapsed="false" customWidth="true" hidden="false" outlineLevel="0" max="4" min="4" style="3" width="6.37"/>
    <col collapsed="false" customWidth="true" hidden="false" outlineLevel="0" max="5" min="5" style="3" width="7.87"/>
    <col collapsed="false" customWidth="true" hidden="false" outlineLevel="0" max="6" min="6" style="3" width="12.25"/>
    <col collapsed="false" customWidth="true" hidden="false" outlineLevel="0" max="7" min="7" style="3" width="6.37"/>
    <col collapsed="false" customWidth="true" hidden="false" outlineLevel="0" max="8" min="8" style="3" width="6.25"/>
    <col collapsed="false" customWidth="true" hidden="false" outlineLevel="0" max="9" min="9" style="3" width="7.75"/>
    <col collapsed="false" customWidth="true" hidden="false" outlineLevel="0" max="10" min="10" style="3" width="7.12"/>
    <col collapsed="false" customWidth="false" hidden="false" outlineLevel="0" max="11" min="11" style="3" width="8.99"/>
    <col collapsed="false" customWidth="true" hidden="false" outlineLevel="0" max="12" min="12" style="3" width="12.25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/>
      <c r="B5" s="40"/>
      <c r="C5" s="148" t="s">
        <v>342</v>
      </c>
      <c r="D5" s="40"/>
      <c r="E5" s="40"/>
      <c r="F5" s="122"/>
      <c r="G5" s="123"/>
      <c r="H5" s="40"/>
      <c r="I5" s="123"/>
      <c r="J5" s="40"/>
      <c r="K5" s="41"/>
      <c r="L5" s="42"/>
    </row>
    <row r="6" customFormat="false" ht="21" hidden="false" customHeight="false" outlineLevel="0" collapsed="false">
      <c r="A6" s="18"/>
      <c r="B6" s="18"/>
      <c r="C6" s="32"/>
      <c r="D6" s="18"/>
      <c r="E6" s="18"/>
      <c r="F6" s="61"/>
      <c r="G6" s="18"/>
      <c r="H6" s="18"/>
      <c r="I6" s="18"/>
      <c r="J6" s="18"/>
      <c r="K6" s="32"/>
      <c r="L6" s="21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62"/>
      <c r="I7" s="62"/>
      <c r="J7" s="18"/>
      <c r="K7" s="32"/>
      <c r="L7" s="21"/>
    </row>
    <row r="8" customFormat="false" ht="21" hidden="false" customHeight="false" outlineLevel="0" collapsed="false">
      <c r="A8" s="18"/>
      <c r="B8" s="18"/>
      <c r="C8" s="32"/>
      <c r="D8" s="18"/>
      <c r="E8" s="18"/>
      <c r="F8" s="61"/>
      <c r="G8" s="18"/>
      <c r="H8" s="18"/>
      <c r="I8" s="18"/>
      <c r="J8" s="18"/>
      <c r="K8" s="32"/>
      <c r="L8" s="21"/>
    </row>
    <row r="9" customFormat="false" ht="21" hidden="false" customHeight="false" outlineLevel="0" collapsed="false">
      <c r="A9" s="60"/>
      <c r="B9" s="18"/>
      <c r="C9" s="32"/>
      <c r="D9" s="18"/>
      <c r="E9" s="18"/>
      <c r="F9" s="61"/>
      <c r="G9" s="18"/>
      <c r="H9" s="62"/>
      <c r="I9" s="62"/>
      <c r="J9" s="18"/>
      <c r="K9" s="147"/>
      <c r="L9" s="21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61"/>
      <c r="G10" s="18"/>
      <c r="H10" s="18"/>
      <c r="I10" s="18"/>
      <c r="J10" s="18"/>
      <c r="K10" s="32"/>
      <c r="L10" s="21"/>
    </row>
    <row r="11" customFormat="false" ht="21" hidden="false" customHeight="false" outlineLevel="0" collapsed="false">
      <c r="A11" s="60"/>
      <c r="B11" s="18"/>
      <c r="C11" s="32"/>
      <c r="D11" s="18"/>
      <c r="E11" s="18"/>
      <c r="F11" s="61"/>
      <c r="G11" s="18"/>
      <c r="H11" s="62"/>
      <c r="I11" s="62"/>
      <c r="J11" s="18"/>
      <c r="K11" s="73"/>
      <c r="L11" s="21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61"/>
      <c r="G12" s="18"/>
      <c r="H12" s="18"/>
      <c r="I12" s="18"/>
      <c r="J12" s="18"/>
      <c r="K12" s="32"/>
      <c r="L12" s="21"/>
    </row>
    <row r="13" customFormat="false" ht="21" hidden="false" customHeight="false" outlineLevel="0" collapsed="false">
      <c r="A13" s="60"/>
      <c r="B13" s="134"/>
      <c r="C13" s="32"/>
      <c r="D13" s="18"/>
      <c r="E13" s="18"/>
      <c r="F13" s="61"/>
      <c r="G13" s="18"/>
      <c r="H13" s="62"/>
      <c r="I13" s="62"/>
      <c r="J13" s="18"/>
      <c r="K13" s="32"/>
      <c r="L13" s="21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61"/>
      <c r="G14" s="18"/>
      <c r="H14" s="18"/>
      <c r="I14" s="18"/>
      <c r="J14" s="18"/>
      <c r="K14" s="32"/>
      <c r="L14" s="21"/>
    </row>
    <row r="15" customFormat="false" ht="21" hidden="false" customHeight="false" outlineLevel="0" collapsed="false">
      <c r="A15" s="60"/>
      <c r="B15" s="18"/>
      <c r="C15" s="32"/>
      <c r="D15" s="18"/>
      <c r="E15" s="18"/>
      <c r="F15" s="61"/>
      <c r="G15" s="18"/>
      <c r="H15" s="18"/>
      <c r="I15" s="62"/>
      <c r="J15" s="18"/>
      <c r="K15" s="147"/>
      <c r="L15" s="21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61"/>
      <c r="G16" s="18"/>
      <c r="H16" s="18"/>
      <c r="I16" s="18"/>
      <c r="J16" s="18"/>
      <c r="K16" s="32"/>
      <c r="L16" s="21"/>
    </row>
    <row r="17" customFormat="false" ht="21" hidden="false" customHeight="false" outlineLevel="0" collapsed="false">
      <c r="A17" s="60"/>
      <c r="B17" s="18"/>
      <c r="C17" s="32"/>
      <c r="D17" s="18"/>
      <c r="E17" s="18"/>
      <c r="F17" s="61"/>
      <c r="G17" s="18"/>
      <c r="H17" s="62"/>
      <c r="I17" s="62"/>
      <c r="J17" s="18"/>
      <c r="K17" s="32"/>
      <c r="L17" s="21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61"/>
      <c r="G18" s="18"/>
      <c r="H18" s="18"/>
      <c r="I18" s="18"/>
      <c r="J18" s="18"/>
      <c r="K18" s="32"/>
      <c r="L18" s="21"/>
    </row>
    <row r="19" customFormat="false" ht="21" hidden="false" customHeight="false" outlineLevel="0" collapsed="false">
      <c r="A19" s="60"/>
      <c r="B19" s="18"/>
      <c r="C19" s="32"/>
      <c r="D19" s="18"/>
      <c r="E19" s="18"/>
      <c r="F19" s="61"/>
      <c r="G19" s="18"/>
      <c r="H19" s="62"/>
      <c r="I19" s="62"/>
      <c r="J19" s="18"/>
      <c r="K19" s="32"/>
      <c r="L19" s="21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61"/>
      <c r="G20" s="18"/>
      <c r="H20" s="18"/>
      <c r="I20" s="18"/>
      <c r="J20" s="18"/>
      <c r="K20" s="32"/>
      <c r="L20" s="21"/>
    </row>
    <row r="21" customFormat="false" ht="21" hidden="false" customHeight="false" outlineLevel="0" collapsed="false">
      <c r="A21" s="60"/>
      <c r="B21" s="18"/>
      <c r="C21" s="32"/>
      <c r="D21" s="18"/>
      <c r="E21" s="18"/>
      <c r="F21" s="61"/>
      <c r="G21" s="63"/>
      <c r="H21" s="135"/>
      <c r="I21" s="136"/>
      <c r="J21" s="61"/>
      <c r="K21" s="21"/>
      <c r="L21" s="21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16"/>
      <c r="G22" s="27"/>
      <c r="H22" s="116"/>
      <c r="I22" s="116"/>
      <c r="J22" s="116"/>
      <c r="K22" s="29"/>
      <c r="L22" s="29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46"/>
      <c r="I23" s="46"/>
      <c r="J23" s="46"/>
      <c r="K23" s="4"/>
      <c r="L23" s="137"/>
    </row>
    <row r="24" customFormat="false" ht="21.75" hidden="false" customHeight="false" outlineLevel="0" collapsed="false">
      <c r="A24" s="2"/>
      <c r="B24" s="2"/>
      <c r="D24" s="2"/>
      <c r="E24" s="2"/>
      <c r="F24" s="46"/>
      <c r="G24" s="2"/>
      <c r="H24" s="46"/>
      <c r="I24" s="46"/>
      <c r="J24" s="46"/>
      <c r="K24" s="4"/>
      <c r="L24" s="4"/>
    </row>
    <row r="25" customFormat="false" ht="21" hidden="false" customHeight="false" outlineLevel="0" collapsed="false">
      <c r="A25" s="2"/>
      <c r="B25" s="2"/>
      <c r="D25" s="2"/>
      <c r="E25" s="2"/>
      <c r="F25" s="46"/>
      <c r="G25" s="2"/>
      <c r="H25" s="46"/>
      <c r="I25" s="46"/>
      <c r="J25" s="46"/>
      <c r="K25" s="4"/>
      <c r="L25" s="4"/>
    </row>
    <row r="26" customFormat="false" ht="21" hidden="false" customHeight="false" outlineLevel="0" collapsed="false">
      <c r="A26" s="2"/>
      <c r="B26" s="2"/>
      <c r="D26" s="2"/>
      <c r="E26" s="2"/>
      <c r="F26" s="46"/>
      <c r="G26" s="2"/>
      <c r="H26" s="46"/>
      <c r="I26" s="46"/>
      <c r="J26" s="46"/>
      <c r="K26" s="4"/>
      <c r="L26" s="4"/>
    </row>
    <row r="27" customFormat="false" ht="21" hidden="false" customHeight="false" outlineLevel="0" collapsed="false">
      <c r="A27" s="2"/>
      <c r="B27" s="2"/>
      <c r="D27" s="2"/>
      <c r="E27" s="2"/>
      <c r="F27" s="46"/>
      <c r="G27" s="2"/>
      <c r="H27" s="46"/>
      <c r="I27" s="46"/>
      <c r="J27" s="46"/>
      <c r="K27" s="4"/>
      <c r="L27" s="4"/>
    </row>
    <row r="28" customFormat="false" ht="21" hidden="false" customHeight="false" outlineLevel="0" collapsed="false">
      <c r="A28" s="2"/>
      <c r="B28" s="2"/>
      <c r="D28" s="2"/>
      <c r="E28" s="2"/>
      <c r="F28" s="46"/>
      <c r="G28" s="2"/>
      <c r="H28" s="46"/>
      <c r="I28" s="46"/>
      <c r="J28" s="46"/>
      <c r="K28" s="4"/>
      <c r="L28" s="4"/>
    </row>
    <row r="29" customFormat="false" ht="21" hidden="false" customHeight="false" outlineLevel="0" collapsed="false">
      <c r="A29" s="2"/>
      <c r="B29" s="2"/>
      <c r="D29" s="2"/>
      <c r="E29" s="2"/>
      <c r="F29" s="46"/>
      <c r="G29" s="2"/>
      <c r="H29" s="46"/>
      <c r="I29" s="46"/>
      <c r="J29" s="46"/>
      <c r="K29" s="4"/>
      <c r="L29" s="4"/>
    </row>
    <row r="30" customFormat="false" ht="21" hidden="false" customHeight="false" outlineLevel="0" collapsed="false">
      <c r="A30" s="2"/>
      <c r="B30" s="2"/>
      <c r="D30" s="2"/>
      <c r="E30" s="2"/>
      <c r="F30" s="46"/>
      <c r="G30" s="2"/>
      <c r="H30" s="46"/>
      <c r="I30" s="46"/>
      <c r="J30" s="46"/>
      <c r="K30" s="4"/>
      <c r="L30" s="4"/>
    </row>
    <row r="31" customFormat="false" ht="21" hidden="false" customHeight="false" outlineLevel="0" collapsed="false">
      <c r="A31" s="2"/>
      <c r="B31" s="2"/>
      <c r="D31" s="2"/>
      <c r="E31" s="2"/>
      <c r="F31" s="46"/>
      <c r="G31" s="2"/>
      <c r="H31" s="46"/>
      <c r="I31" s="46"/>
      <c r="J31" s="46"/>
      <c r="K31" s="4"/>
      <c r="L31" s="4"/>
    </row>
    <row r="32" customFormat="false" ht="21" hidden="false" customHeight="false" outlineLevel="0" collapsed="false">
      <c r="A32" s="2"/>
      <c r="B32" s="2"/>
      <c r="D32" s="2"/>
      <c r="E32" s="2"/>
      <c r="F32" s="46"/>
      <c r="G32" s="2"/>
      <c r="H32" s="46"/>
      <c r="I32" s="46"/>
      <c r="J32" s="46"/>
      <c r="K32" s="4"/>
      <c r="L32" s="4"/>
    </row>
    <row r="33" customFormat="false" ht="21" hidden="false" customHeight="false" outlineLevel="0" collapsed="false">
      <c r="A33" s="2"/>
      <c r="B33" s="2"/>
      <c r="D33" s="2"/>
      <c r="E33" s="2"/>
      <c r="F33" s="46"/>
      <c r="G33" s="2"/>
      <c r="H33" s="46"/>
      <c r="I33" s="46"/>
      <c r="J33" s="46"/>
      <c r="K33" s="4"/>
      <c r="L33" s="4"/>
    </row>
    <row r="34" customFormat="false" ht="21" hidden="false" customHeight="false" outlineLevel="0" collapsed="false">
      <c r="A34" s="2"/>
      <c r="B34" s="2"/>
      <c r="D34" s="2"/>
      <c r="E34" s="2"/>
      <c r="F34" s="46"/>
      <c r="G34" s="2"/>
      <c r="H34" s="46"/>
      <c r="I34" s="46"/>
      <c r="J34" s="46"/>
      <c r="K34" s="4"/>
      <c r="L34" s="4"/>
    </row>
    <row r="35" customFormat="false" ht="21" hidden="false" customHeight="false" outlineLevel="0" collapsed="false">
      <c r="A35" s="2"/>
      <c r="B35" s="2"/>
      <c r="D35" s="2"/>
      <c r="E35" s="2"/>
      <c r="F35" s="46"/>
      <c r="G35" s="2"/>
      <c r="H35" s="46"/>
      <c r="I35" s="46"/>
      <c r="J35" s="46"/>
      <c r="K35" s="4"/>
      <c r="L35" s="4"/>
    </row>
    <row r="36" customFormat="false" ht="21" hidden="false" customHeight="false" outlineLevel="0" collapsed="false">
      <c r="A36" s="2"/>
      <c r="B36" s="2"/>
      <c r="D36" s="2"/>
      <c r="E36" s="2"/>
      <c r="F36" s="46"/>
      <c r="G36" s="2"/>
      <c r="H36" s="46"/>
      <c r="I36" s="46"/>
      <c r="J36" s="46"/>
      <c r="K36" s="4"/>
      <c r="L36" s="4"/>
    </row>
    <row r="37" customFormat="false" ht="21" hidden="false" customHeight="false" outlineLevel="0" collapsed="false">
      <c r="A37" s="2"/>
      <c r="B37" s="2"/>
      <c r="D37" s="2"/>
      <c r="E37" s="2"/>
      <c r="F37" s="46"/>
      <c r="G37" s="2"/>
      <c r="H37" s="46"/>
      <c r="I37" s="46"/>
      <c r="J37" s="46"/>
      <c r="K37" s="4"/>
      <c r="L37" s="4"/>
    </row>
    <row r="38" customFormat="false" ht="21" hidden="false" customHeight="false" outlineLevel="0" collapsed="false">
      <c r="A38" s="2"/>
      <c r="B38" s="2"/>
      <c r="D38" s="2"/>
      <c r="E38" s="2"/>
      <c r="F38" s="46"/>
      <c r="G38" s="2"/>
      <c r="H38" s="46"/>
      <c r="I38" s="46"/>
      <c r="J38" s="46"/>
      <c r="K38" s="4"/>
      <c r="L38" s="4"/>
    </row>
    <row r="39" customFormat="false" ht="21" hidden="false" customHeight="false" outlineLevel="0" collapsed="false">
      <c r="A39" s="2"/>
      <c r="B39" s="2"/>
      <c r="D39" s="2"/>
      <c r="E39" s="2"/>
      <c r="F39" s="46"/>
      <c r="G39" s="2"/>
      <c r="H39" s="46"/>
      <c r="I39" s="46"/>
      <c r="J39" s="46"/>
      <c r="K39" s="4"/>
      <c r="L39" s="4"/>
    </row>
    <row r="40" customFormat="false" ht="21" hidden="false" customHeight="false" outlineLevel="0" collapsed="false">
      <c r="A40" s="2"/>
      <c r="B40" s="2"/>
      <c r="D40" s="2"/>
      <c r="E40" s="2"/>
      <c r="F40" s="46"/>
      <c r="G40" s="2"/>
      <c r="H40" s="46"/>
      <c r="I40" s="46"/>
      <c r="J40" s="46"/>
      <c r="K40" s="4"/>
      <c r="L40" s="4"/>
    </row>
    <row r="41" customFormat="false" ht="21" hidden="false" customHeight="false" outlineLevel="0" collapsed="false">
      <c r="A41" s="2"/>
      <c r="B41" s="2"/>
      <c r="D41" s="2"/>
      <c r="E41" s="2"/>
      <c r="F41" s="46"/>
      <c r="G41" s="2"/>
      <c r="H41" s="46"/>
      <c r="I41" s="46"/>
      <c r="J41" s="46"/>
      <c r="K41" s="4"/>
      <c r="L41" s="4"/>
    </row>
    <row r="42" customFormat="false" ht="21" hidden="false" customHeight="false" outlineLevel="0" collapsed="false">
      <c r="A42" s="2"/>
      <c r="B42" s="2"/>
      <c r="D42" s="2"/>
      <c r="E42" s="2"/>
      <c r="F42" s="46"/>
      <c r="G42" s="2"/>
      <c r="H42" s="46"/>
      <c r="I42" s="46"/>
      <c r="J42" s="46"/>
      <c r="K42" s="4"/>
      <c r="L42" s="4"/>
    </row>
    <row r="43" customFormat="false" ht="21" hidden="false" customHeight="false" outlineLevel="0" collapsed="false">
      <c r="A43" s="2"/>
      <c r="B43" s="2"/>
      <c r="D43" s="2"/>
      <c r="E43" s="2"/>
      <c r="F43" s="46"/>
      <c r="G43" s="2"/>
      <c r="H43" s="46"/>
      <c r="I43" s="46"/>
      <c r="J43" s="46"/>
      <c r="K43" s="4"/>
      <c r="L43" s="4"/>
    </row>
    <row r="44" customFormat="false" ht="21" hidden="false" customHeight="false" outlineLevel="0" collapsed="false">
      <c r="A44" s="2"/>
      <c r="B44" s="2"/>
      <c r="D44" s="2"/>
      <c r="E44" s="2"/>
      <c r="F44" s="46"/>
      <c r="G44" s="2"/>
      <c r="H44" s="46"/>
      <c r="I44" s="46"/>
      <c r="J44" s="46"/>
      <c r="K44" s="4"/>
      <c r="L44" s="4"/>
    </row>
    <row r="45" customFormat="false" ht="21" hidden="false" customHeight="false" outlineLevel="0" collapsed="false">
      <c r="A45" s="2"/>
      <c r="B45" s="2"/>
      <c r="D45" s="2"/>
      <c r="E45" s="2"/>
      <c r="F45" s="46"/>
      <c r="G45" s="2"/>
      <c r="H45" s="46"/>
      <c r="I45" s="46"/>
      <c r="J45" s="46"/>
      <c r="K45" s="4"/>
      <c r="L45" s="4"/>
    </row>
    <row r="46" customFormat="false" ht="21" hidden="false" customHeight="false" outlineLevel="0" collapsed="false">
      <c r="A46" s="2"/>
      <c r="B46" s="2"/>
      <c r="D46" s="2"/>
      <c r="E46" s="2"/>
      <c r="F46" s="46"/>
      <c r="G46" s="2"/>
      <c r="H46" s="46"/>
      <c r="I46" s="46"/>
      <c r="J46" s="46"/>
      <c r="K46" s="4"/>
      <c r="L46" s="4"/>
    </row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3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9.87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/>
      <c r="B5" s="40"/>
      <c r="C5" s="148" t="s">
        <v>342</v>
      </c>
      <c r="D5" s="40"/>
      <c r="E5" s="40"/>
      <c r="F5" s="40"/>
      <c r="G5" s="40"/>
      <c r="H5" s="40"/>
      <c r="I5" s="123"/>
      <c r="J5" s="40"/>
      <c r="K5" s="120"/>
      <c r="L5" s="40"/>
    </row>
    <row r="6" customFormat="false" ht="21" hidden="false" customHeight="false" outlineLevel="0" collapsed="false">
      <c r="A6" s="18"/>
      <c r="B6" s="18"/>
      <c r="C6" s="32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62"/>
      <c r="I7" s="62"/>
      <c r="J7" s="18"/>
      <c r="K7" s="18"/>
      <c r="L7" s="65"/>
    </row>
    <row r="8" customFormat="false" ht="21" hidden="false" customHeight="false" outlineLevel="0" collapsed="false">
      <c r="A8" s="18"/>
      <c r="B8" s="18"/>
      <c r="C8" s="32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8"/>
      <c r="B9" s="18"/>
      <c r="C9" s="32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126" t="n">
        <f aca="false">SUM(L5:L22)</f>
        <v>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3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9.87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/>
      <c r="B5" s="40"/>
      <c r="C5" s="148" t="s">
        <v>342</v>
      </c>
      <c r="D5" s="40"/>
      <c r="E5" s="40"/>
      <c r="F5" s="40"/>
      <c r="G5" s="40"/>
      <c r="H5" s="40"/>
      <c r="I5" s="123"/>
      <c r="J5" s="40"/>
      <c r="K5" s="120"/>
      <c r="L5" s="40"/>
    </row>
    <row r="6" customFormat="false" ht="21" hidden="false" customHeight="false" outlineLevel="0" collapsed="false">
      <c r="A6" s="18"/>
      <c r="B6" s="18"/>
      <c r="C6" s="32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62"/>
      <c r="I7" s="62"/>
      <c r="J7" s="18"/>
      <c r="K7" s="18"/>
      <c r="L7" s="65"/>
    </row>
    <row r="8" customFormat="false" ht="21" hidden="false" customHeight="false" outlineLevel="0" collapsed="false">
      <c r="A8" s="18"/>
      <c r="B8" s="18"/>
      <c r="C8" s="32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8"/>
      <c r="B9" s="18"/>
      <c r="C9" s="32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126" t="n">
        <f aca="false">SUM(L5:L22)</f>
        <v>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3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9.87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/>
      <c r="B5" s="40"/>
      <c r="C5" s="148" t="s">
        <v>342</v>
      </c>
      <c r="D5" s="40"/>
      <c r="E5" s="40"/>
      <c r="F5" s="40"/>
      <c r="G5" s="40"/>
      <c r="H5" s="40"/>
      <c r="I5" s="123"/>
      <c r="J5" s="40"/>
      <c r="K5" s="120"/>
      <c r="L5" s="40"/>
    </row>
    <row r="6" customFormat="false" ht="21" hidden="false" customHeight="false" outlineLevel="0" collapsed="false">
      <c r="A6" s="18"/>
      <c r="B6" s="18"/>
      <c r="C6" s="32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62"/>
      <c r="I7" s="62"/>
      <c r="J7" s="18"/>
      <c r="K7" s="18"/>
      <c r="L7" s="65"/>
    </row>
    <row r="8" customFormat="false" ht="21" hidden="false" customHeight="false" outlineLevel="0" collapsed="false">
      <c r="A8" s="18"/>
      <c r="B8" s="18"/>
      <c r="C8" s="32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8"/>
      <c r="B9" s="18"/>
      <c r="C9" s="32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126" t="n">
        <f aca="false">SUM(L5:L22)</f>
        <v>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3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9.87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/>
      <c r="B5" s="40"/>
      <c r="C5" s="148" t="s">
        <v>342</v>
      </c>
      <c r="D5" s="40"/>
      <c r="E5" s="40"/>
      <c r="F5" s="40"/>
      <c r="G5" s="40"/>
      <c r="H5" s="40"/>
      <c r="I5" s="123"/>
      <c r="J5" s="40"/>
      <c r="K5" s="120"/>
      <c r="L5" s="40"/>
    </row>
    <row r="6" customFormat="false" ht="21" hidden="false" customHeight="false" outlineLevel="0" collapsed="false">
      <c r="A6" s="18"/>
      <c r="B6" s="18"/>
      <c r="C6" s="32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62"/>
      <c r="I7" s="62"/>
      <c r="J7" s="18"/>
      <c r="K7" s="18"/>
      <c r="L7" s="65"/>
    </row>
    <row r="8" customFormat="false" ht="21" hidden="false" customHeight="false" outlineLevel="0" collapsed="false">
      <c r="A8" s="18"/>
      <c r="B8" s="18"/>
      <c r="C8" s="32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8"/>
      <c r="B9" s="18"/>
      <c r="C9" s="32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126" t="n">
        <f aca="false">SUM(L5:L22)</f>
        <v>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15.37"/>
    <col collapsed="false" customWidth="true" hidden="false" outlineLevel="0" max="3" min="3" style="3" width="33.25"/>
    <col collapsed="false" customWidth="true" hidden="false" outlineLevel="0" max="4" min="4" style="3" width="6.37"/>
    <col collapsed="false" customWidth="true" hidden="false" outlineLevel="0" max="5" min="5" style="3" width="7.87"/>
    <col collapsed="false" customWidth="true" hidden="false" outlineLevel="0" max="6" min="6" style="3" width="12.25"/>
    <col collapsed="false" customWidth="true" hidden="false" outlineLevel="0" max="7" min="7" style="3" width="6.37"/>
    <col collapsed="false" customWidth="true" hidden="false" outlineLevel="0" max="8" min="8" style="3" width="6.25"/>
    <col collapsed="false" customWidth="true" hidden="false" outlineLevel="0" max="9" min="9" style="3" width="7.75"/>
    <col collapsed="false" customWidth="true" hidden="false" outlineLevel="0" max="10" min="10" style="3" width="7.12"/>
    <col collapsed="false" customWidth="false" hidden="false" outlineLevel="0" max="11" min="11" style="3" width="8.99"/>
    <col collapsed="false" customWidth="true" hidden="false" outlineLevel="0" max="12" min="12" style="3" width="12.25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23495</v>
      </c>
      <c r="B5" s="40" t="s">
        <v>155</v>
      </c>
      <c r="C5" s="149" t="s">
        <v>348</v>
      </c>
      <c r="D5" s="40" t="n">
        <v>1</v>
      </c>
      <c r="E5" s="121" t="s">
        <v>63</v>
      </c>
      <c r="F5" s="122" t="n">
        <v>16900</v>
      </c>
      <c r="G5" s="123"/>
      <c r="H5" s="123" t="s">
        <v>120</v>
      </c>
      <c r="I5" s="123" t="s">
        <v>120</v>
      </c>
      <c r="J5" s="40"/>
      <c r="K5" s="128" t="s">
        <v>349</v>
      </c>
      <c r="L5" s="42" t="n">
        <f aca="false">SUM(D5*F5)</f>
        <v>16900</v>
      </c>
    </row>
    <row r="6" customFormat="false" ht="21" hidden="false" customHeight="false" outlineLevel="0" collapsed="false">
      <c r="A6" s="18"/>
      <c r="B6" s="18" t="s">
        <v>350</v>
      </c>
      <c r="C6" s="32"/>
      <c r="D6" s="18"/>
      <c r="E6" s="18"/>
      <c r="F6" s="61"/>
      <c r="G6" s="18"/>
      <c r="H6" s="18"/>
      <c r="I6" s="18"/>
      <c r="J6" s="18"/>
      <c r="K6" s="32"/>
      <c r="L6" s="21"/>
    </row>
    <row r="7" customFormat="false" ht="21" hidden="false" customHeight="false" outlineLevel="0" collapsed="false">
      <c r="A7" s="60" t="n">
        <v>23495</v>
      </c>
      <c r="B7" s="18" t="s">
        <v>351</v>
      </c>
      <c r="C7" s="34" t="s">
        <v>352</v>
      </c>
      <c r="D7" s="18" t="n">
        <v>1</v>
      </c>
      <c r="E7" s="20" t="s">
        <v>63</v>
      </c>
      <c r="F7" s="61" t="n">
        <v>22900</v>
      </c>
      <c r="G7" s="18"/>
      <c r="H7" s="62" t="s">
        <v>120</v>
      </c>
      <c r="I7" s="62" t="s">
        <v>120</v>
      </c>
      <c r="J7" s="18"/>
      <c r="K7" s="32"/>
      <c r="L7" s="21" t="n">
        <f aca="false">SUM(D7*F7)</f>
        <v>22900</v>
      </c>
    </row>
    <row r="8" customFormat="false" ht="21" hidden="false" customHeight="false" outlineLevel="0" collapsed="false">
      <c r="A8" s="18"/>
      <c r="B8" s="18" t="s">
        <v>353</v>
      </c>
      <c r="C8" s="32"/>
      <c r="D8" s="18"/>
      <c r="E8" s="18"/>
      <c r="F8" s="61"/>
      <c r="G8" s="18"/>
      <c r="H8" s="18"/>
      <c r="I8" s="18"/>
      <c r="J8" s="18"/>
      <c r="K8" s="32"/>
      <c r="L8" s="21"/>
    </row>
    <row r="9" customFormat="false" ht="21" hidden="false" customHeight="false" outlineLevel="0" collapsed="false">
      <c r="A9" s="60" t="n">
        <v>23495</v>
      </c>
      <c r="B9" s="18" t="s">
        <v>354</v>
      </c>
      <c r="C9" s="34" t="s">
        <v>355</v>
      </c>
      <c r="D9" s="18" t="n">
        <v>1</v>
      </c>
      <c r="E9" s="20" t="s">
        <v>63</v>
      </c>
      <c r="F9" s="61" t="n">
        <v>49220</v>
      </c>
      <c r="G9" s="18"/>
      <c r="H9" s="62" t="s">
        <v>120</v>
      </c>
      <c r="I9" s="62" t="s">
        <v>120</v>
      </c>
      <c r="J9" s="18"/>
      <c r="K9" s="147"/>
      <c r="L9" s="21" t="n">
        <f aca="false">SUM(D9*F9)</f>
        <v>49220</v>
      </c>
    </row>
    <row r="10" customFormat="false" ht="21" hidden="false" customHeight="false" outlineLevel="0" collapsed="false">
      <c r="A10" s="18"/>
      <c r="B10" s="18" t="s">
        <v>356</v>
      </c>
      <c r="C10" s="32"/>
      <c r="D10" s="18"/>
      <c r="E10" s="18"/>
      <c r="F10" s="61"/>
      <c r="G10" s="18"/>
      <c r="H10" s="18"/>
      <c r="I10" s="18"/>
      <c r="J10" s="18"/>
      <c r="K10" s="32"/>
      <c r="L10" s="21"/>
    </row>
    <row r="11" customFormat="false" ht="21" hidden="false" customHeight="false" outlineLevel="0" collapsed="false">
      <c r="A11" s="60" t="n">
        <v>23812</v>
      </c>
      <c r="B11" s="18" t="s">
        <v>357</v>
      </c>
      <c r="C11" s="19" t="s">
        <v>358</v>
      </c>
      <c r="D11" s="18" t="n">
        <v>1</v>
      </c>
      <c r="E11" s="20" t="s">
        <v>159</v>
      </c>
      <c r="F11" s="61" t="n">
        <v>44000</v>
      </c>
      <c r="G11" s="18"/>
      <c r="H11" s="62" t="s">
        <v>120</v>
      </c>
      <c r="I11" s="62" t="s">
        <v>120</v>
      </c>
      <c r="J11" s="18"/>
      <c r="K11" s="73"/>
      <c r="L11" s="21" t="n">
        <f aca="false">SUM(D11*F11)</f>
        <v>44000</v>
      </c>
    </row>
    <row r="12" customFormat="false" ht="21" hidden="false" customHeight="false" outlineLevel="0" collapsed="false">
      <c r="A12" s="18"/>
      <c r="B12" s="18" t="s">
        <v>359</v>
      </c>
      <c r="C12" s="32"/>
      <c r="D12" s="18"/>
      <c r="E12" s="18"/>
      <c r="F12" s="61"/>
      <c r="G12" s="18"/>
      <c r="H12" s="18"/>
      <c r="I12" s="18"/>
      <c r="J12" s="18"/>
      <c r="K12" s="32"/>
      <c r="L12" s="21"/>
    </row>
    <row r="13" customFormat="false" ht="21" hidden="false" customHeight="false" outlineLevel="0" collapsed="false">
      <c r="A13" s="60" t="n">
        <v>23957</v>
      </c>
      <c r="B13" s="134"/>
      <c r="C13" s="19" t="s">
        <v>360</v>
      </c>
      <c r="D13" s="18" t="n">
        <v>1</v>
      </c>
      <c r="E13" s="20" t="s">
        <v>49</v>
      </c>
      <c r="F13" s="61" t="n">
        <v>174855</v>
      </c>
      <c r="G13" s="18"/>
      <c r="H13" s="62" t="s">
        <v>120</v>
      </c>
      <c r="I13" s="62" t="s">
        <v>120</v>
      </c>
      <c r="J13" s="18"/>
      <c r="K13" s="32"/>
      <c r="L13" s="21" t="n">
        <f aca="false">SUM(D13*F13)</f>
        <v>174855</v>
      </c>
    </row>
    <row r="14" customFormat="false" ht="21" hidden="false" customHeight="false" outlineLevel="0" collapsed="false">
      <c r="A14" s="60"/>
      <c r="B14" s="134"/>
      <c r="C14" s="19" t="s">
        <v>361</v>
      </c>
      <c r="D14" s="18"/>
      <c r="E14" s="18"/>
      <c r="F14" s="61"/>
      <c r="G14" s="18"/>
      <c r="H14" s="62"/>
      <c r="I14" s="62"/>
      <c r="J14" s="18"/>
      <c r="K14" s="32"/>
      <c r="L14" s="21"/>
    </row>
    <row r="15" customFormat="false" ht="21" hidden="false" customHeight="false" outlineLevel="0" collapsed="false">
      <c r="A15" s="18"/>
      <c r="B15" s="18" t="s">
        <v>362</v>
      </c>
      <c r="C15" s="19" t="s">
        <v>363</v>
      </c>
      <c r="D15" s="18" t="n">
        <v>1</v>
      </c>
      <c r="E15" s="20" t="s">
        <v>159</v>
      </c>
      <c r="F15" s="61"/>
      <c r="G15" s="18"/>
      <c r="H15" s="62" t="s">
        <v>120</v>
      </c>
      <c r="I15" s="62" t="s">
        <v>120</v>
      </c>
      <c r="J15" s="18"/>
      <c r="K15" s="32"/>
      <c r="L15" s="21"/>
    </row>
    <row r="16" customFormat="false" ht="21" hidden="false" customHeight="false" outlineLevel="0" collapsed="false">
      <c r="A16" s="60"/>
      <c r="B16" s="18" t="s">
        <v>359</v>
      </c>
      <c r="C16" s="32"/>
      <c r="D16" s="18"/>
      <c r="E16" s="18"/>
      <c r="F16" s="61"/>
      <c r="G16" s="18"/>
      <c r="H16" s="18"/>
      <c r="I16" s="62"/>
      <c r="J16" s="18"/>
      <c r="K16" s="147"/>
      <c r="L16" s="21"/>
    </row>
    <row r="17" customFormat="false" ht="21" hidden="false" customHeight="false" outlineLevel="0" collapsed="false">
      <c r="A17" s="18"/>
      <c r="B17" s="18"/>
      <c r="C17" s="19" t="s">
        <v>364</v>
      </c>
      <c r="D17" s="18" t="n">
        <v>1</v>
      </c>
      <c r="E17" s="18" t="s">
        <v>365</v>
      </c>
      <c r="F17" s="61"/>
      <c r="G17" s="18"/>
      <c r="H17" s="62" t="s">
        <v>120</v>
      </c>
      <c r="I17" s="62" t="s">
        <v>120</v>
      </c>
      <c r="J17" s="18"/>
      <c r="K17" s="32"/>
      <c r="L17" s="21"/>
    </row>
    <row r="18" customFormat="false" ht="21" hidden="false" customHeight="false" outlineLevel="0" collapsed="false">
      <c r="A18" s="60"/>
      <c r="B18" s="18" t="s">
        <v>366</v>
      </c>
      <c r="C18" s="19" t="s">
        <v>367</v>
      </c>
      <c r="D18" s="18" t="n">
        <v>19</v>
      </c>
      <c r="E18" s="20" t="s">
        <v>140</v>
      </c>
      <c r="F18" s="61"/>
      <c r="G18" s="18"/>
      <c r="H18" s="62" t="s">
        <v>120</v>
      </c>
      <c r="I18" s="62" t="s">
        <v>120</v>
      </c>
      <c r="J18" s="18"/>
      <c r="K18" s="32"/>
      <c r="L18" s="21"/>
    </row>
    <row r="19" customFormat="false" ht="21" hidden="false" customHeight="false" outlineLevel="0" collapsed="false">
      <c r="A19" s="18"/>
      <c r="B19" s="18" t="s">
        <v>368</v>
      </c>
      <c r="C19" s="19" t="s">
        <v>369</v>
      </c>
      <c r="D19" s="18"/>
      <c r="E19" s="18"/>
      <c r="F19" s="61"/>
      <c r="G19" s="18"/>
      <c r="H19" s="18"/>
      <c r="I19" s="18"/>
      <c r="J19" s="18"/>
      <c r="K19" s="32"/>
      <c r="L19" s="21"/>
    </row>
    <row r="20" customFormat="false" ht="21" hidden="false" customHeight="false" outlineLevel="0" collapsed="false">
      <c r="A20" s="60"/>
      <c r="B20" s="18"/>
      <c r="C20" s="32" t="s">
        <v>370</v>
      </c>
      <c r="D20" s="18" t="n">
        <v>7</v>
      </c>
      <c r="E20" s="20" t="s">
        <v>140</v>
      </c>
      <c r="F20" s="61"/>
      <c r="G20" s="18"/>
      <c r="H20" s="62" t="s">
        <v>120</v>
      </c>
      <c r="I20" s="62" t="s">
        <v>120</v>
      </c>
      <c r="J20" s="18"/>
      <c r="K20" s="32"/>
      <c r="L20" s="21"/>
    </row>
    <row r="21" customFormat="false" ht="21" hidden="false" customHeight="false" outlineLevel="0" collapsed="false">
      <c r="A21" s="18"/>
      <c r="B21" s="18"/>
      <c r="C21" s="33" t="s">
        <v>371</v>
      </c>
      <c r="D21" s="18"/>
      <c r="E21" s="18"/>
      <c r="F21" s="61"/>
      <c r="G21" s="18"/>
      <c r="H21" s="18"/>
      <c r="I21" s="18"/>
      <c r="J21" s="18"/>
      <c r="K21" s="32"/>
      <c r="L21" s="21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16"/>
      <c r="G22" s="27"/>
      <c r="H22" s="116"/>
      <c r="I22" s="116"/>
      <c r="J22" s="116"/>
      <c r="K22" s="29"/>
      <c r="L22" s="29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46"/>
      <c r="I23" s="46"/>
      <c r="J23" s="46"/>
      <c r="K23" s="4"/>
      <c r="L23" s="137" t="n">
        <f aca="false">SUM(L5:L22)</f>
        <v>307875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37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8" t="s">
        <v>7</v>
      </c>
      <c r="G26" s="49" t="s">
        <v>8</v>
      </c>
      <c r="H26" s="49"/>
      <c r="I26" s="7" t="s">
        <v>115</v>
      </c>
      <c r="J26" s="7"/>
      <c r="K26" s="7" t="s">
        <v>10</v>
      </c>
      <c r="L26" s="7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8"/>
      <c r="G27" s="50" t="s">
        <v>13</v>
      </c>
      <c r="H27" s="50" t="s">
        <v>14</v>
      </c>
      <c r="I27" s="50" t="s">
        <v>15</v>
      </c>
      <c r="J27" s="50" t="s">
        <v>116</v>
      </c>
      <c r="K27" s="7"/>
      <c r="L27" s="7"/>
    </row>
    <row r="28" customFormat="false" ht="21" hidden="false" customHeight="false" outlineLevel="0" collapsed="false">
      <c r="A28" s="119"/>
      <c r="B28" s="40" t="s">
        <v>373</v>
      </c>
      <c r="C28" s="150" t="s">
        <v>374</v>
      </c>
      <c r="D28" s="40" t="n">
        <v>1</v>
      </c>
      <c r="E28" s="121" t="s">
        <v>159</v>
      </c>
      <c r="F28" s="122"/>
      <c r="G28" s="123"/>
      <c r="H28" s="123" t="s">
        <v>120</v>
      </c>
      <c r="I28" s="123" t="s">
        <v>120</v>
      </c>
      <c r="J28" s="40"/>
      <c r="K28" s="41"/>
      <c r="L28" s="42"/>
    </row>
    <row r="29" customFormat="false" ht="21" hidden="false" customHeight="false" outlineLevel="0" collapsed="false">
      <c r="A29" s="18"/>
      <c r="B29" s="18" t="s">
        <v>359</v>
      </c>
      <c r="C29" s="32" t="s">
        <v>375</v>
      </c>
      <c r="D29" s="18"/>
      <c r="E29" s="18"/>
      <c r="F29" s="61"/>
      <c r="G29" s="18"/>
      <c r="H29" s="18"/>
      <c r="I29" s="18"/>
      <c r="J29" s="18"/>
      <c r="K29" s="32"/>
      <c r="L29" s="21"/>
    </row>
    <row r="30" customFormat="false" ht="21" hidden="false" customHeight="false" outlineLevel="0" collapsed="false">
      <c r="A30" s="60"/>
      <c r="B30" s="18"/>
      <c r="C30" s="32"/>
      <c r="D30" s="18"/>
      <c r="E30" s="18"/>
      <c r="F30" s="61"/>
      <c r="G30" s="18"/>
      <c r="H30" s="62"/>
      <c r="I30" s="62"/>
      <c r="J30" s="18"/>
      <c r="K30" s="32"/>
      <c r="L30" s="21"/>
    </row>
    <row r="31" customFormat="false" ht="21" hidden="false" customHeight="false" outlineLevel="0" collapsed="false">
      <c r="A31" s="18"/>
      <c r="B31" s="18"/>
      <c r="C31" s="32"/>
      <c r="D31" s="18"/>
      <c r="E31" s="18"/>
      <c r="F31" s="61"/>
      <c r="G31" s="18"/>
      <c r="H31" s="18"/>
      <c r="I31" s="18"/>
      <c r="J31" s="18"/>
      <c r="K31" s="32"/>
      <c r="L31" s="21"/>
    </row>
    <row r="32" customFormat="false" ht="21" hidden="false" customHeight="false" outlineLevel="0" collapsed="false">
      <c r="A32" s="60"/>
      <c r="B32" s="18"/>
      <c r="C32" s="32"/>
      <c r="D32" s="18"/>
      <c r="E32" s="18"/>
      <c r="F32" s="61"/>
      <c r="G32" s="18"/>
      <c r="H32" s="62"/>
      <c r="I32" s="62"/>
      <c r="J32" s="18"/>
      <c r="K32" s="147"/>
      <c r="L32" s="21"/>
    </row>
    <row r="33" customFormat="false" ht="21" hidden="false" customHeight="false" outlineLevel="0" collapsed="false">
      <c r="A33" s="18"/>
      <c r="B33" s="18"/>
      <c r="C33" s="32"/>
      <c r="D33" s="18"/>
      <c r="E33" s="18"/>
      <c r="F33" s="61"/>
      <c r="G33" s="18"/>
      <c r="H33" s="18"/>
      <c r="I33" s="18"/>
      <c r="J33" s="18"/>
      <c r="K33" s="32"/>
      <c r="L33" s="21"/>
    </row>
    <row r="34" customFormat="false" ht="21" hidden="false" customHeight="false" outlineLevel="0" collapsed="false">
      <c r="A34" s="60"/>
      <c r="B34" s="18"/>
      <c r="C34" s="32"/>
      <c r="D34" s="18"/>
      <c r="E34" s="18"/>
      <c r="F34" s="61"/>
      <c r="G34" s="18"/>
      <c r="H34" s="62"/>
      <c r="I34" s="62"/>
      <c r="J34" s="18"/>
      <c r="K34" s="73"/>
      <c r="L34" s="21"/>
    </row>
    <row r="35" customFormat="false" ht="21" hidden="false" customHeight="false" outlineLevel="0" collapsed="false">
      <c r="A35" s="18"/>
      <c r="B35" s="18"/>
      <c r="C35" s="32"/>
      <c r="D35" s="18"/>
      <c r="E35" s="18"/>
      <c r="F35" s="61"/>
      <c r="G35" s="18"/>
      <c r="H35" s="18"/>
      <c r="I35" s="18"/>
      <c r="J35" s="18"/>
      <c r="K35" s="32"/>
      <c r="L35" s="21"/>
    </row>
    <row r="36" customFormat="false" ht="21" hidden="false" customHeight="false" outlineLevel="0" collapsed="false">
      <c r="A36" s="60"/>
      <c r="B36" s="134"/>
      <c r="C36" s="32"/>
      <c r="D36" s="18"/>
      <c r="E36" s="18"/>
      <c r="F36" s="61"/>
      <c r="G36" s="18"/>
      <c r="H36" s="62"/>
      <c r="I36" s="62"/>
      <c r="J36" s="18"/>
      <c r="K36" s="32"/>
      <c r="L36" s="21"/>
    </row>
    <row r="37" customFormat="false" ht="21" hidden="false" customHeight="false" outlineLevel="0" collapsed="false">
      <c r="A37" s="60"/>
      <c r="B37" s="134"/>
      <c r="C37" s="32"/>
      <c r="D37" s="18"/>
      <c r="E37" s="18"/>
      <c r="F37" s="61"/>
      <c r="G37" s="18"/>
      <c r="H37" s="62"/>
      <c r="I37" s="62"/>
      <c r="J37" s="18"/>
      <c r="K37" s="32"/>
      <c r="L37" s="21"/>
    </row>
    <row r="38" customFormat="false" ht="21" hidden="false" customHeight="false" outlineLevel="0" collapsed="false">
      <c r="A38" s="18"/>
      <c r="B38" s="18"/>
      <c r="C38" s="32"/>
      <c r="D38" s="18"/>
      <c r="E38" s="18"/>
      <c r="F38" s="61"/>
      <c r="G38" s="18"/>
      <c r="H38" s="62"/>
      <c r="I38" s="62"/>
      <c r="J38" s="18"/>
      <c r="K38" s="32"/>
      <c r="L38" s="21"/>
    </row>
    <row r="39" customFormat="false" ht="21" hidden="false" customHeight="false" outlineLevel="0" collapsed="false">
      <c r="A39" s="60"/>
      <c r="B39" s="18"/>
      <c r="C39" s="32"/>
      <c r="D39" s="18"/>
      <c r="E39" s="18"/>
      <c r="F39" s="61"/>
      <c r="G39" s="18"/>
      <c r="H39" s="18"/>
      <c r="I39" s="62"/>
      <c r="J39" s="18"/>
      <c r="K39" s="147"/>
      <c r="L39" s="21"/>
    </row>
    <row r="40" customFormat="false" ht="21" hidden="false" customHeight="false" outlineLevel="0" collapsed="false">
      <c r="A40" s="18"/>
      <c r="B40" s="18"/>
      <c r="C40" s="32"/>
      <c r="D40" s="18"/>
      <c r="E40" s="18"/>
      <c r="F40" s="61"/>
      <c r="G40" s="18"/>
      <c r="H40" s="62"/>
      <c r="I40" s="62"/>
      <c r="J40" s="18"/>
      <c r="K40" s="32"/>
      <c r="L40" s="21"/>
    </row>
    <row r="41" customFormat="false" ht="21" hidden="false" customHeight="false" outlineLevel="0" collapsed="false">
      <c r="A41" s="60"/>
      <c r="B41" s="18"/>
      <c r="C41" s="32"/>
      <c r="D41" s="18"/>
      <c r="E41" s="18"/>
      <c r="F41" s="61"/>
      <c r="G41" s="18"/>
      <c r="H41" s="62"/>
      <c r="I41" s="62"/>
      <c r="J41" s="18"/>
      <c r="K41" s="32"/>
      <c r="L41" s="21"/>
    </row>
    <row r="42" customFormat="false" ht="21" hidden="false" customHeight="false" outlineLevel="0" collapsed="false">
      <c r="A42" s="18"/>
      <c r="B42" s="18"/>
      <c r="C42" s="32"/>
      <c r="D42" s="18"/>
      <c r="E42" s="18"/>
      <c r="F42" s="61"/>
      <c r="G42" s="18"/>
      <c r="H42" s="18"/>
      <c r="I42" s="18"/>
      <c r="J42" s="18"/>
      <c r="K42" s="32"/>
      <c r="L42" s="21"/>
    </row>
    <row r="43" customFormat="false" ht="21" hidden="false" customHeight="false" outlineLevel="0" collapsed="false">
      <c r="A43" s="60"/>
      <c r="B43" s="18"/>
      <c r="C43" s="32"/>
      <c r="D43" s="18"/>
      <c r="E43" s="18"/>
      <c r="F43" s="61"/>
      <c r="G43" s="18"/>
      <c r="H43" s="62"/>
      <c r="I43" s="62"/>
      <c r="J43" s="18"/>
      <c r="K43" s="32"/>
      <c r="L43" s="21"/>
    </row>
    <row r="44" customFormat="false" ht="21" hidden="false" customHeight="false" outlineLevel="0" collapsed="false">
      <c r="A44" s="18"/>
      <c r="B44" s="18"/>
      <c r="C44" s="32"/>
      <c r="D44" s="18"/>
      <c r="E44" s="18"/>
      <c r="F44" s="61"/>
      <c r="G44" s="18"/>
      <c r="H44" s="18"/>
      <c r="I44" s="18"/>
      <c r="J44" s="18"/>
      <c r="K44" s="32"/>
      <c r="L44" s="21"/>
    </row>
    <row r="45" customFormat="false" ht="21" hidden="false" customHeight="false" outlineLevel="0" collapsed="false">
      <c r="A45" s="27"/>
      <c r="B45" s="27"/>
      <c r="C45" s="28"/>
      <c r="D45" s="27"/>
      <c r="E45" s="27"/>
      <c r="F45" s="116"/>
      <c r="G45" s="27"/>
      <c r="H45" s="116"/>
      <c r="I45" s="116"/>
      <c r="J45" s="116"/>
      <c r="K45" s="29"/>
      <c r="L45" s="29"/>
    </row>
    <row r="46" customFormat="false" ht="21.75" hidden="false" customHeight="false" outlineLevel="0" collapsed="false">
      <c r="A46" s="2"/>
      <c r="B46" s="2"/>
      <c r="D46" s="2"/>
      <c r="E46" s="2"/>
      <c r="F46" s="46"/>
      <c r="G46" s="2"/>
      <c r="H46" s="46"/>
      <c r="I46" s="46"/>
      <c r="J46" s="46"/>
      <c r="K46" s="4"/>
      <c r="L46" s="137" t="n">
        <f aca="false">SUM(L23:L45)</f>
        <v>307875</v>
      </c>
    </row>
    <row r="47" customFormat="false" ht="21.75" hidden="false" customHeight="false" outlineLevel="0" collapsed="false"/>
  </sheetData>
  <mergeCells count="22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4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13.99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19596</v>
      </c>
      <c r="B5" s="40" t="s">
        <v>210</v>
      </c>
      <c r="C5" s="131" t="s">
        <v>377</v>
      </c>
      <c r="D5" s="40" t="n">
        <v>1</v>
      </c>
      <c r="E5" s="121" t="s">
        <v>159</v>
      </c>
      <c r="F5" s="122" t="n">
        <v>44500</v>
      </c>
      <c r="G5" s="40"/>
      <c r="H5" s="123" t="s">
        <v>120</v>
      </c>
      <c r="I5" s="123" t="s">
        <v>120</v>
      </c>
      <c r="J5" s="40"/>
      <c r="K5" s="120"/>
      <c r="L5" s="151" t="n">
        <f aca="false">SUM(D5*F5)</f>
        <v>44500</v>
      </c>
    </row>
    <row r="6" customFormat="false" ht="21" hidden="false" customHeight="false" outlineLevel="0" collapsed="false">
      <c r="A6" s="18"/>
      <c r="B6" s="18" t="s">
        <v>378</v>
      </c>
      <c r="C6" s="19" t="s">
        <v>379</v>
      </c>
      <c r="D6" s="18"/>
      <c r="E6" s="18"/>
      <c r="F6" s="61"/>
      <c r="G6" s="18"/>
      <c r="H6" s="18"/>
      <c r="I6" s="18"/>
      <c r="J6" s="18"/>
      <c r="K6" s="18"/>
      <c r="L6" s="152"/>
    </row>
    <row r="7" customFormat="false" ht="21" hidden="false" customHeight="false" outlineLevel="0" collapsed="false">
      <c r="A7" s="60" t="n">
        <v>19596</v>
      </c>
      <c r="B7" s="18" t="s">
        <v>155</v>
      </c>
      <c r="C7" s="19" t="s">
        <v>380</v>
      </c>
      <c r="D7" s="18" t="n">
        <v>1</v>
      </c>
      <c r="E7" s="20" t="s">
        <v>63</v>
      </c>
      <c r="F7" s="61" t="n">
        <v>17190</v>
      </c>
      <c r="G7" s="18"/>
      <c r="H7" s="62" t="s">
        <v>120</v>
      </c>
      <c r="I7" s="62" t="s">
        <v>120</v>
      </c>
      <c r="J7" s="18"/>
      <c r="K7" s="18"/>
      <c r="L7" s="152" t="n">
        <f aca="false">SUM(D7*F7)</f>
        <v>17190</v>
      </c>
    </row>
    <row r="8" customFormat="false" ht="21" hidden="false" customHeight="false" outlineLevel="0" collapsed="false">
      <c r="A8" s="18"/>
      <c r="B8" s="18" t="s">
        <v>378</v>
      </c>
      <c r="C8" s="32" t="s">
        <v>381</v>
      </c>
      <c r="D8" s="18"/>
      <c r="E8" s="18"/>
      <c r="F8" s="61"/>
      <c r="G8" s="18"/>
      <c r="H8" s="18"/>
      <c r="I8" s="18"/>
      <c r="J8" s="18"/>
      <c r="K8" s="18"/>
      <c r="L8" s="152"/>
    </row>
    <row r="9" customFormat="false" ht="21" hidden="false" customHeight="false" outlineLevel="0" collapsed="false">
      <c r="A9" s="60" t="n">
        <v>21778</v>
      </c>
      <c r="B9" s="18" t="s">
        <v>210</v>
      </c>
      <c r="C9" s="19" t="s">
        <v>382</v>
      </c>
      <c r="D9" s="18" t="n">
        <v>1</v>
      </c>
      <c r="E9" s="20" t="s">
        <v>159</v>
      </c>
      <c r="F9" s="61" t="n">
        <v>40500</v>
      </c>
      <c r="G9" s="18"/>
      <c r="H9" s="62" t="s">
        <v>120</v>
      </c>
      <c r="I9" s="62" t="s">
        <v>120</v>
      </c>
      <c r="J9" s="18"/>
      <c r="K9" s="18"/>
      <c r="L9" s="152" t="n">
        <f aca="false">SUM(D9*F9)</f>
        <v>40500</v>
      </c>
    </row>
    <row r="10" customFormat="false" ht="21" hidden="false" customHeight="false" outlineLevel="0" collapsed="false">
      <c r="A10" s="18"/>
      <c r="B10" s="18" t="s">
        <v>212</v>
      </c>
      <c r="C10" s="19" t="s">
        <v>383</v>
      </c>
      <c r="D10" s="18"/>
      <c r="E10" s="18"/>
      <c r="F10" s="61"/>
      <c r="G10" s="18"/>
      <c r="H10" s="18"/>
      <c r="I10" s="18"/>
      <c r="J10" s="18"/>
      <c r="K10" s="18"/>
      <c r="L10" s="152"/>
    </row>
    <row r="11" customFormat="false" ht="21" hidden="false" customHeight="false" outlineLevel="0" collapsed="false">
      <c r="A11" s="60" t="n">
        <v>15359</v>
      </c>
      <c r="B11" s="18" t="s">
        <v>131</v>
      </c>
      <c r="C11" s="19" t="s">
        <v>217</v>
      </c>
      <c r="D11" s="18" t="n">
        <v>4</v>
      </c>
      <c r="E11" s="20" t="s">
        <v>119</v>
      </c>
      <c r="F11" s="61" t="n">
        <v>2600</v>
      </c>
      <c r="G11" s="22" t="s">
        <v>18</v>
      </c>
      <c r="H11" s="18"/>
      <c r="I11" s="22" t="s">
        <v>18</v>
      </c>
      <c r="J11" s="18"/>
      <c r="K11" s="20" t="s">
        <v>384</v>
      </c>
      <c r="L11" s="152" t="n">
        <f aca="false">SUM(D11*F11)</f>
        <v>10400</v>
      </c>
    </row>
    <row r="12" customFormat="false" ht="21" hidden="false" customHeight="false" outlineLevel="0" collapsed="false">
      <c r="A12" s="18"/>
      <c r="B12" s="18" t="s">
        <v>385</v>
      </c>
      <c r="C12" s="68" t="s">
        <v>228</v>
      </c>
      <c r="D12" s="18"/>
      <c r="E12" s="18"/>
      <c r="F12" s="61"/>
      <c r="G12" s="18"/>
      <c r="H12" s="18"/>
      <c r="I12" s="18"/>
      <c r="J12" s="18"/>
      <c r="K12" s="18"/>
      <c r="L12" s="152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61"/>
      <c r="G13" s="18"/>
      <c r="H13" s="18"/>
      <c r="I13" s="18"/>
      <c r="J13" s="18"/>
      <c r="K13" s="18"/>
      <c r="L13" s="153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61"/>
      <c r="G14" s="18"/>
      <c r="H14" s="18"/>
      <c r="I14" s="18"/>
      <c r="J14" s="18"/>
      <c r="K14" s="18"/>
      <c r="L14" s="153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61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61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61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61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61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61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61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18"/>
      <c r="B22" s="18"/>
      <c r="C22" s="32"/>
      <c r="D22" s="18"/>
      <c r="E22" s="18"/>
      <c r="F22" s="61"/>
      <c r="G22" s="18"/>
      <c r="H22" s="18"/>
      <c r="I22" s="18"/>
      <c r="J22" s="18"/>
      <c r="K22" s="18"/>
      <c r="L22" s="18"/>
    </row>
    <row r="23" customFormat="false" ht="21" hidden="false" customHeight="false" outlineLevel="0" collapsed="false">
      <c r="A23" s="18"/>
      <c r="B23" s="18"/>
      <c r="C23" s="32"/>
      <c r="D23" s="18"/>
      <c r="E23" s="18"/>
      <c r="F23" s="61"/>
      <c r="G23" s="18"/>
      <c r="H23" s="18"/>
      <c r="I23" s="18"/>
      <c r="J23" s="18"/>
      <c r="K23" s="18"/>
      <c r="L23" s="18"/>
    </row>
    <row r="24" customFormat="false" ht="21" hidden="false" customHeight="false" outlineLevel="0" collapsed="false">
      <c r="A24" s="18"/>
      <c r="B24" s="18"/>
      <c r="C24" s="32"/>
      <c r="D24" s="18"/>
      <c r="E24" s="18"/>
      <c r="F24" s="61"/>
      <c r="G24" s="18"/>
      <c r="H24" s="18"/>
      <c r="I24" s="18"/>
      <c r="J24" s="18"/>
      <c r="K24" s="18"/>
      <c r="L24" s="18"/>
    </row>
    <row r="25" customFormat="false" ht="21" hidden="false" customHeight="false" outlineLevel="0" collapsed="false">
      <c r="A25" s="18"/>
      <c r="B25" s="18"/>
      <c r="C25" s="32"/>
      <c r="D25" s="18"/>
      <c r="E25" s="18"/>
      <c r="F25" s="61"/>
      <c r="G25" s="18"/>
      <c r="H25" s="18"/>
      <c r="I25" s="18"/>
      <c r="J25" s="18"/>
      <c r="K25" s="18"/>
      <c r="L25" s="18"/>
    </row>
    <row r="26" customFormat="false" ht="21" hidden="false" customHeight="false" outlineLevel="0" collapsed="false">
      <c r="A26" s="27"/>
      <c r="B26" s="27"/>
      <c r="C26" s="28"/>
      <c r="D26" s="27"/>
      <c r="E26" s="27"/>
      <c r="F26" s="116"/>
      <c r="G26" s="27"/>
      <c r="H26" s="27"/>
      <c r="I26" s="27"/>
      <c r="J26" s="27"/>
      <c r="K26" s="27"/>
      <c r="L26" s="27"/>
    </row>
    <row r="27" customFormat="false" ht="21.75" hidden="false" customHeight="false" outlineLevel="0" collapsed="false">
      <c r="A27" s="2"/>
      <c r="B27" s="2"/>
      <c r="D27" s="2"/>
      <c r="E27" s="2"/>
      <c r="F27" s="46"/>
      <c r="G27" s="2"/>
      <c r="H27" s="2"/>
      <c r="I27" s="2"/>
      <c r="J27" s="2"/>
      <c r="K27" s="2"/>
      <c r="L27" s="126" t="n">
        <f aca="false">SUM(L5:L26)</f>
        <v>112590</v>
      </c>
    </row>
    <row r="28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3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12.49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/>
      <c r="B5" s="40"/>
      <c r="C5" s="148" t="s">
        <v>342</v>
      </c>
      <c r="D5" s="40"/>
      <c r="E5" s="40"/>
      <c r="F5" s="40"/>
      <c r="G5" s="40"/>
      <c r="H5" s="40"/>
      <c r="I5" s="123"/>
      <c r="J5" s="40"/>
      <c r="K5" s="120"/>
      <c r="L5" s="40"/>
    </row>
    <row r="6" customFormat="false" ht="21" hidden="false" customHeight="false" outlineLevel="0" collapsed="false">
      <c r="A6" s="18"/>
      <c r="B6" s="18"/>
      <c r="C6" s="32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62"/>
      <c r="I7" s="62"/>
      <c r="J7" s="18"/>
      <c r="K7" s="18"/>
      <c r="L7" s="65"/>
    </row>
    <row r="8" customFormat="false" ht="21" hidden="false" customHeight="false" outlineLevel="0" collapsed="false">
      <c r="A8" s="18"/>
      <c r="B8" s="18"/>
      <c r="C8" s="32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8"/>
      <c r="B9" s="18"/>
      <c r="C9" s="32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126" t="n">
        <f aca="false">SUM(L5:L22)</f>
        <v>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3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/>
      <c r="B5" s="40"/>
      <c r="C5" s="148" t="s">
        <v>342</v>
      </c>
      <c r="D5" s="40"/>
      <c r="E5" s="40"/>
      <c r="F5" s="40"/>
      <c r="G5" s="40"/>
      <c r="H5" s="40"/>
      <c r="I5" s="123"/>
      <c r="J5" s="40"/>
      <c r="K5" s="120"/>
      <c r="L5" s="40"/>
    </row>
    <row r="6" customFormat="false" ht="21" hidden="false" customHeight="false" outlineLevel="0" collapsed="false">
      <c r="A6" s="18"/>
      <c r="B6" s="18"/>
      <c r="C6" s="32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62"/>
      <c r="I7" s="62"/>
      <c r="J7" s="18"/>
      <c r="K7" s="18"/>
      <c r="L7" s="65"/>
    </row>
    <row r="8" customFormat="false" ht="21" hidden="false" customHeight="false" outlineLevel="0" collapsed="false">
      <c r="A8" s="18"/>
      <c r="B8" s="18"/>
      <c r="C8" s="32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8"/>
      <c r="B9" s="18"/>
      <c r="C9" s="32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126" t="n">
        <f aca="false">SUM(L5:L22)</f>
        <v>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154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155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155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16633</v>
      </c>
      <c r="B5" s="40" t="s">
        <v>126</v>
      </c>
      <c r="C5" s="131" t="s">
        <v>389</v>
      </c>
      <c r="D5" s="40" t="n">
        <v>1</v>
      </c>
      <c r="E5" s="121" t="s">
        <v>22</v>
      </c>
      <c r="F5" s="156" t="n">
        <v>2400</v>
      </c>
      <c r="G5" s="40"/>
      <c r="H5" s="123" t="s">
        <v>120</v>
      </c>
      <c r="I5" s="123" t="s">
        <v>120</v>
      </c>
      <c r="J5" s="40"/>
      <c r="K5" s="120"/>
      <c r="L5" s="151" t="n">
        <f aca="false">SUM(D5*F5)</f>
        <v>2400</v>
      </c>
    </row>
    <row r="6" customFormat="false" ht="21" hidden="false" customHeight="false" outlineLevel="0" collapsed="false">
      <c r="A6" s="18"/>
      <c r="B6" s="18" t="s">
        <v>188</v>
      </c>
      <c r="C6" s="19" t="s">
        <v>390</v>
      </c>
      <c r="D6" s="18"/>
      <c r="E6" s="18"/>
      <c r="F6" s="157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/>
      <c r="B7" s="18"/>
      <c r="C7" s="32"/>
      <c r="D7" s="18"/>
      <c r="E7" s="18"/>
      <c r="F7" s="157"/>
      <c r="G7" s="18"/>
      <c r="H7" s="158"/>
      <c r="I7" s="158"/>
      <c r="J7" s="18"/>
      <c r="K7" s="18"/>
      <c r="L7" s="65"/>
    </row>
    <row r="8" customFormat="false" ht="21" hidden="false" customHeight="false" outlineLevel="0" collapsed="false">
      <c r="A8" s="60" t="n">
        <v>20681</v>
      </c>
      <c r="B8" s="18" t="s">
        <v>155</v>
      </c>
      <c r="C8" s="19" t="s">
        <v>321</v>
      </c>
      <c r="D8" s="18" t="n">
        <v>1</v>
      </c>
      <c r="E8" s="20" t="s">
        <v>159</v>
      </c>
      <c r="F8" s="157" t="n">
        <v>15944</v>
      </c>
      <c r="G8" s="18"/>
      <c r="H8" s="62" t="s">
        <v>120</v>
      </c>
      <c r="I8" s="62" t="s">
        <v>120</v>
      </c>
      <c r="J8" s="18"/>
      <c r="K8" s="18"/>
      <c r="L8" s="152" t="n">
        <f aca="false">SUM(D8*F8)</f>
        <v>15944</v>
      </c>
    </row>
    <row r="9" customFormat="false" ht="21" hidden="false" customHeight="false" outlineLevel="0" collapsed="false">
      <c r="A9" s="18"/>
      <c r="B9" s="18" t="s">
        <v>253</v>
      </c>
      <c r="C9" s="32"/>
      <c r="D9" s="18"/>
      <c r="E9" s="18"/>
      <c r="F9" s="157"/>
      <c r="G9" s="18"/>
      <c r="H9" s="18"/>
      <c r="I9" s="18"/>
      <c r="J9" s="18"/>
      <c r="K9" s="18"/>
      <c r="L9" s="152"/>
    </row>
    <row r="10" customFormat="false" ht="21" hidden="false" customHeight="false" outlineLevel="0" collapsed="false">
      <c r="A10" s="60" t="n">
        <v>23949</v>
      </c>
      <c r="B10" s="18"/>
      <c r="C10" s="19" t="s">
        <v>391</v>
      </c>
      <c r="D10" s="18" t="n">
        <v>1</v>
      </c>
      <c r="E10" s="20" t="s">
        <v>119</v>
      </c>
      <c r="F10" s="157" t="n">
        <v>36000</v>
      </c>
      <c r="G10" s="18"/>
      <c r="H10" s="22" t="s">
        <v>18</v>
      </c>
      <c r="I10" s="22" t="s">
        <v>18</v>
      </c>
      <c r="J10" s="18"/>
      <c r="K10" s="159" t="s">
        <v>392</v>
      </c>
      <c r="L10" s="152" t="n">
        <f aca="false">SUM(D10*F10)</f>
        <v>36000</v>
      </c>
    </row>
    <row r="11" customFormat="false" ht="21" hidden="false" customHeight="false" outlineLevel="0" collapsed="false">
      <c r="A11" s="18"/>
      <c r="B11" s="18"/>
      <c r="C11" s="19" t="s">
        <v>393</v>
      </c>
      <c r="D11" s="18"/>
      <c r="E11" s="18"/>
      <c r="F11" s="157"/>
      <c r="G11" s="18"/>
      <c r="H11" s="18"/>
      <c r="I11" s="18"/>
      <c r="J11" s="18"/>
      <c r="K11" s="18"/>
      <c r="L11" s="18"/>
    </row>
    <row r="12" customFormat="false" ht="21" hidden="false" customHeight="false" outlineLevel="0" collapsed="false">
      <c r="A12" s="18"/>
      <c r="B12" s="18" t="s">
        <v>394</v>
      </c>
      <c r="C12" s="19" t="s">
        <v>395</v>
      </c>
      <c r="D12" s="18" t="n">
        <v>1</v>
      </c>
      <c r="E12" s="20" t="s">
        <v>119</v>
      </c>
      <c r="F12" s="157"/>
      <c r="G12" s="18"/>
      <c r="H12" s="18"/>
      <c r="I12" s="22" t="s">
        <v>18</v>
      </c>
      <c r="J12" s="18"/>
      <c r="K12" s="18"/>
      <c r="L12" s="18"/>
    </row>
    <row r="13" customFormat="false" ht="21" hidden="false" customHeight="false" outlineLevel="0" collapsed="false">
      <c r="A13" s="18"/>
      <c r="B13" s="18" t="s">
        <v>396</v>
      </c>
      <c r="C13" s="32"/>
      <c r="D13" s="18"/>
      <c r="E13" s="18"/>
      <c r="F13" s="157"/>
      <c r="G13" s="18"/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18"/>
      <c r="B14" s="18" t="s">
        <v>397</v>
      </c>
      <c r="C14" s="19" t="s">
        <v>398</v>
      </c>
      <c r="D14" s="18" t="n">
        <v>1</v>
      </c>
      <c r="E14" s="20" t="s">
        <v>159</v>
      </c>
      <c r="F14" s="157"/>
      <c r="G14" s="18"/>
      <c r="H14" s="18"/>
      <c r="I14" s="22" t="s">
        <v>18</v>
      </c>
      <c r="J14" s="18"/>
      <c r="K14" s="18"/>
      <c r="L14" s="18"/>
    </row>
    <row r="15" customFormat="false" ht="21" hidden="false" customHeight="false" outlineLevel="0" collapsed="false">
      <c r="A15" s="18"/>
      <c r="B15" s="18" t="s">
        <v>396</v>
      </c>
      <c r="C15" s="32"/>
      <c r="D15" s="18"/>
      <c r="E15" s="18"/>
      <c r="F15" s="157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157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157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157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157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157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157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60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161"/>
      <c r="G23" s="2"/>
      <c r="H23" s="2"/>
      <c r="I23" s="2"/>
      <c r="J23" s="2"/>
      <c r="K23" s="2"/>
      <c r="L23" s="126" t="n">
        <f aca="false">SUM(L5:L22)</f>
        <v>54344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40" activeCellId="0" sqref="J40"/>
    </sheetView>
  </sheetViews>
  <sheetFormatPr defaultColWidth="8.9921875" defaultRowHeight="2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5.12"/>
    <col collapsed="false" customWidth="true" hidden="false" outlineLevel="0" max="3" min="3" style="3" width="35.99"/>
    <col collapsed="false" customWidth="true" hidden="false" outlineLevel="0" max="4" min="4" style="2" width="6.74"/>
    <col collapsed="false" customWidth="true" hidden="false" outlineLevel="0" max="5" min="5" style="2" width="6.99"/>
    <col collapsed="false" customWidth="true" hidden="false" outlineLevel="0" max="6" min="6" style="46" width="10.37"/>
    <col collapsed="false" customWidth="true" hidden="false" outlineLevel="0" max="7" min="7" style="2" width="7.49"/>
    <col collapsed="false" customWidth="true" hidden="false" outlineLevel="0" max="8" min="8" style="2" width="7.12"/>
    <col collapsed="false" customWidth="true" hidden="false" outlineLevel="0" max="9" min="9" style="2" width="7.62"/>
    <col collapsed="false" customWidth="true" hidden="false" outlineLevel="0" max="10" min="10" style="47" width="7.49"/>
    <col collapsed="false" customWidth="false" hidden="false" outlineLevel="0" max="11" min="11" style="2" width="8.99"/>
    <col collapsed="false" customWidth="true" hidden="false" outlineLevel="0" max="12" min="12" style="2" width="10.87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51" t="n">
        <v>15152</v>
      </c>
      <c r="B5" s="52" t="s">
        <v>117</v>
      </c>
      <c r="C5" s="53" t="s">
        <v>118</v>
      </c>
      <c r="D5" s="52" t="n">
        <v>1</v>
      </c>
      <c r="E5" s="54" t="s">
        <v>119</v>
      </c>
      <c r="F5" s="55" t="n">
        <v>2300</v>
      </c>
      <c r="G5" s="56" t="s">
        <v>120</v>
      </c>
      <c r="H5" s="52"/>
      <c r="I5" s="56" t="s">
        <v>120</v>
      </c>
      <c r="J5" s="57"/>
      <c r="K5" s="58"/>
      <c r="L5" s="59" t="n">
        <f aca="false">SUM(D5*F5)</f>
        <v>2300</v>
      </c>
    </row>
    <row r="6" customFormat="false" ht="21" hidden="false" customHeight="false" outlineLevel="0" collapsed="false">
      <c r="A6" s="52"/>
      <c r="B6" s="52" t="s">
        <v>121</v>
      </c>
      <c r="C6" s="53"/>
      <c r="D6" s="52"/>
      <c r="E6" s="52"/>
      <c r="F6" s="55"/>
      <c r="G6" s="52"/>
      <c r="H6" s="52"/>
      <c r="I6" s="52"/>
      <c r="J6" s="57"/>
      <c r="K6" s="58"/>
      <c r="L6" s="52"/>
    </row>
    <row r="7" customFormat="false" ht="21" hidden="false" customHeight="false" outlineLevel="0" collapsed="false">
      <c r="A7" s="60" t="n">
        <v>15359</v>
      </c>
      <c r="B7" s="18" t="s">
        <v>122</v>
      </c>
      <c r="C7" s="19" t="s">
        <v>123</v>
      </c>
      <c r="D7" s="18" t="n">
        <v>1</v>
      </c>
      <c r="E7" s="20" t="s">
        <v>119</v>
      </c>
      <c r="F7" s="61" t="n">
        <v>11000</v>
      </c>
      <c r="G7" s="62" t="s">
        <v>120</v>
      </c>
      <c r="H7" s="18"/>
      <c r="I7" s="62" t="s">
        <v>120</v>
      </c>
      <c r="J7" s="63"/>
      <c r="K7" s="64" t="s">
        <v>124</v>
      </c>
      <c r="L7" s="65" t="n">
        <f aca="false">SUM(D7*F7)</f>
        <v>11000</v>
      </c>
    </row>
    <row r="8" customFormat="false" ht="21" hidden="false" customHeight="false" outlineLevel="0" collapsed="false">
      <c r="A8" s="18"/>
      <c r="B8" s="18" t="s">
        <v>125</v>
      </c>
      <c r="C8" s="32"/>
      <c r="D8" s="18"/>
      <c r="E8" s="18"/>
      <c r="F8" s="61"/>
      <c r="G8" s="18"/>
      <c r="H8" s="18"/>
      <c r="I8" s="18"/>
      <c r="J8" s="63"/>
      <c r="K8" s="64"/>
      <c r="L8" s="18"/>
    </row>
    <row r="9" customFormat="false" ht="21" hidden="false" customHeight="false" outlineLevel="0" collapsed="false">
      <c r="A9" s="66" t="n">
        <v>15359</v>
      </c>
      <c r="B9" s="67" t="s">
        <v>126</v>
      </c>
      <c r="C9" s="68" t="s">
        <v>127</v>
      </c>
      <c r="D9" s="67" t="n">
        <v>5</v>
      </c>
      <c r="E9" s="69" t="s">
        <v>63</v>
      </c>
      <c r="F9" s="70" t="n">
        <v>2600</v>
      </c>
      <c r="G9" s="71" t="s">
        <v>120</v>
      </c>
      <c r="H9" s="67"/>
      <c r="I9" s="72"/>
      <c r="J9" s="72"/>
      <c r="K9" s="73" t="s">
        <v>128</v>
      </c>
      <c r="L9" s="74"/>
      <c r="M9" s="75" t="s">
        <v>129</v>
      </c>
    </row>
    <row r="10" customFormat="false" ht="21" hidden="false" customHeight="false" outlineLevel="0" collapsed="false">
      <c r="A10" s="67"/>
      <c r="B10" s="67" t="s">
        <v>130</v>
      </c>
      <c r="C10" s="68"/>
      <c r="D10" s="67"/>
      <c r="E10" s="67"/>
      <c r="F10" s="70"/>
      <c r="G10" s="67"/>
      <c r="H10" s="67"/>
      <c r="I10" s="67"/>
      <c r="J10" s="76"/>
      <c r="K10" s="64"/>
      <c r="L10" s="77"/>
    </row>
    <row r="11" customFormat="false" ht="21" hidden="false" customHeight="false" outlineLevel="0" collapsed="false">
      <c r="A11" s="66" t="n">
        <v>15359</v>
      </c>
      <c r="B11" s="67" t="s">
        <v>131</v>
      </c>
      <c r="C11" s="68" t="s">
        <v>132</v>
      </c>
      <c r="D11" s="67" t="n">
        <v>5</v>
      </c>
      <c r="E11" s="69" t="s">
        <v>63</v>
      </c>
      <c r="F11" s="70" t="n">
        <v>2600</v>
      </c>
      <c r="G11" s="71" t="s">
        <v>120</v>
      </c>
      <c r="H11" s="67"/>
      <c r="I11" s="71"/>
      <c r="J11" s="71"/>
      <c r="K11" s="73" t="s">
        <v>133</v>
      </c>
      <c r="L11" s="74"/>
      <c r="M11" s="75" t="s">
        <v>134</v>
      </c>
    </row>
    <row r="12" customFormat="false" ht="21" hidden="false" customHeight="false" outlineLevel="0" collapsed="false">
      <c r="A12" s="67"/>
      <c r="B12" s="67" t="s">
        <v>130</v>
      </c>
      <c r="C12" s="68"/>
      <c r="D12" s="67"/>
      <c r="E12" s="67"/>
      <c r="F12" s="70"/>
      <c r="G12" s="67"/>
      <c r="H12" s="67"/>
      <c r="I12" s="67"/>
      <c r="J12" s="67"/>
      <c r="K12" s="64"/>
      <c r="L12" s="67"/>
    </row>
    <row r="13" customFormat="false" ht="21" hidden="false" customHeight="false" outlineLevel="0" collapsed="false">
      <c r="A13" s="66" t="n">
        <v>15359</v>
      </c>
      <c r="B13" s="67" t="s">
        <v>135</v>
      </c>
      <c r="C13" s="68" t="s">
        <v>136</v>
      </c>
      <c r="D13" s="67" t="n">
        <v>5</v>
      </c>
      <c r="E13" s="69" t="s">
        <v>63</v>
      </c>
      <c r="F13" s="70" t="n">
        <v>2700</v>
      </c>
      <c r="G13" s="71" t="s">
        <v>120</v>
      </c>
      <c r="H13" s="67"/>
      <c r="I13" s="71"/>
      <c r="J13" s="71"/>
      <c r="K13" s="73" t="s">
        <v>137</v>
      </c>
      <c r="L13" s="74"/>
      <c r="M13" s="75" t="s">
        <v>138</v>
      </c>
    </row>
    <row r="14" customFormat="false" ht="21" hidden="false" customHeight="false" outlineLevel="0" collapsed="false">
      <c r="A14" s="67"/>
      <c r="B14" s="67" t="s">
        <v>130</v>
      </c>
      <c r="C14" s="68"/>
      <c r="D14" s="67"/>
      <c r="E14" s="67"/>
      <c r="F14" s="70"/>
      <c r="G14" s="67"/>
      <c r="H14" s="67"/>
      <c r="I14" s="67"/>
      <c r="J14" s="67"/>
      <c r="K14" s="64"/>
      <c r="L14" s="67"/>
    </row>
    <row r="15" customFormat="false" ht="21" hidden="false" customHeight="false" outlineLevel="0" collapsed="false">
      <c r="A15" s="60" t="n">
        <v>15862</v>
      </c>
      <c r="B15" s="18" t="s">
        <v>135</v>
      </c>
      <c r="C15" s="19" t="s">
        <v>139</v>
      </c>
      <c r="D15" s="18" t="n">
        <v>2</v>
      </c>
      <c r="E15" s="20" t="s">
        <v>140</v>
      </c>
      <c r="F15" s="61" t="n">
        <v>1200</v>
      </c>
      <c r="G15" s="62" t="s">
        <v>120</v>
      </c>
      <c r="H15" s="18"/>
      <c r="I15" s="62" t="s">
        <v>120</v>
      </c>
      <c r="J15" s="62"/>
      <c r="K15" s="64"/>
      <c r="L15" s="65" t="n">
        <f aca="false">SUM(D15*F15)</f>
        <v>2400</v>
      </c>
    </row>
    <row r="16" customFormat="false" ht="21" hidden="false" customHeight="false" outlineLevel="0" collapsed="false">
      <c r="A16" s="18"/>
      <c r="B16" s="18" t="s">
        <v>141</v>
      </c>
      <c r="C16" s="32"/>
      <c r="D16" s="18"/>
      <c r="E16" s="18"/>
      <c r="F16" s="61"/>
      <c r="G16" s="18"/>
      <c r="H16" s="18"/>
      <c r="I16" s="18"/>
      <c r="J16" s="63"/>
      <c r="K16" s="64"/>
      <c r="L16" s="18"/>
    </row>
    <row r="17" customFormat="false" ht="21" hidden="false" customHeight="false" outlineLevel="0" collapsed="false">
      <c r="A17" s="60" t="n">
        <v>15862</v>
      </c>
      <c r="B17" s="18" t="s">
        <v>142</v>
      </c>
      <c r="C17" s="19" t="s">
        <v>143</v>
      </c>
      <c r="D17" s="18" t="n">
        <v>2</v>
      </c>
      <c r="E17" s="20" t="s">
        <v>140</v>
      </c>
      <c r="F17" s="61" t="n">
        <v>2500</v>
      </c>
      <c r="G17" s="62" t="s">
        <v>120</v>
      </c>
      <c r="H17" s="18"/>
      <c r="I17" s="62" t="s">
        <v>120</v>
      </c>
      <c r="J17" s="62"/>
      <c r="K17" s="64"/>
      <c r="L17" s="65" t="n">
        <f aca="false">SUM(D17*F17)</f>
        <v>5000</v>
      </c>
    </row>
    <row r="18" customFormat="false" ht="21" hidden="false" customHeight="false" outlineLevel="0" collapsed="false">
      <c r="A18" s="18"/>
      <c r="B18" s="18" t="s">
        <v>141</v>
      </c>
      <c r="C18" s="32"/>
      <c r="D18" s="18"/>
      <c r="E18" s="18"/>
      <c r="F18" s="61"/>
      <c r="G18" s="18"/>
      <c r="H18" s="18"/>
      <c r="I18" s="18"/>
      <c r="J18" s="18"/>
      <c r="K18" s="64"/>
      <c r="L18" s="18"/>
    </row>
    <row r="19" customFormat="false" ht="21" hidden="false" customHeight="false" outlineLevel="0" collapsed="false">
      <c r="A19" s="78" t="n">
        <v>15984</v>
      </c>
      <c r="B19" s="79" t="s">
        <v>135</v>
      </c>
      <c r="C19" s="80" t="s">
        <v>136</v>
      </c>
      <c r="D19" s="79" t="n">
        <v>5</v>
      </c>
      <c r="E19" s="81" t="s">
        <v>63</v>
      </c>
      <c r="F19" s="82" t="n">
        <v>2600</v>
      </c>
      <c r="G19" s="83" t="s">
        <v>120</v>
      </c>
      <c r="H19" s="79"/>
      <c r="I19" s="83"/>
      <c r="J19" s="83"/>
      <c r="K19" s="84" t="s">
        <v>144</v>
      </c>
      <c r="L19" s="85"/>
      <c r="M19" s="75" t="s">
        <v>145</v>
      </c>
    </row>
    <row r="20" customFormat="false" ht="21" hidden="false" customHeight="false" outlineLevel="0" collapsed="false">
      <c r="A20" s="78"/>
      <c r="B20" s="79" t="s">
        <v>146</v>
      </c>
      <c r="C20" s="80"/>
      <c r="D20" s="79"/>
      <c r="E20" s="79"/>
      <c r="F20" s="82"/>
      <c r="G20" s="79"/>
      <c r="H20" s="79"/>
      <c r="I20" s="79"/>
      <c r="J20" s="86"/>
      <c r="K20" s="87"/>
      <c r="L20" s="79"/>
    </row>
    <row r="21" customFormat="false" ht="21" hidden="false" customHeight="false" outlineLevel="0" collapsed="false">
      <c r="A21" s="66" t="n">
        <v>15984</v>
      </c>
      <c r="B21" s="67" t="s">
        <v>147</v>
      </c>
      <c r="C21" s="68" t="s">
        <v>132</v>
      </c>
      <c r="D21" s="67" t="n">
        <v>5</v>
      </c>
      <c r="E21" s="69" t="s">
        <v>63</v>
      </c>
      <c r="F21" s="70" t="n">
        <v>2300</v>
      </c>
      <c r="G21" s="71" t="s">
        <v>120</v>
      </c>
      <c r="H21" s="67"/>
      <c r="I21" s="71"/>
      <c r="J21" s="76"/>
      <c r="K21" s="73" t="s">
        <v>148</v>
      </c>
      <c r="L21" s="74"/>
      <c r="M21" s="75" t="s">
        <v>149</v>
      </c>
    </row>
    <row r="22" customFormat="false" ht="21" hidden="false" customHeight="false" outlineLevel="0" collapsed="false">
      <c r="A22" s="88"/>
      <c r="B22" s="88" t="s">
        <v>141</v>
      </c>
      <c r="C22" s="89"/>
      <c r="D22" s="88"/>
      <c r="E22" s="88"/>
      <c r="F22" s="90"/>
      <c r="G22" s="88"/>
      <c r="H22" s="88"/>
      <c r="I22" s="88"/>
      <c r="J22" s="91"/>
      <c r="K22" s="92"/>
      <c r="L22" s="93"/>
    </row>
    <row r="23" customFormat="false" ht="21.75" hidden="false" customHeight="false" outlineLevel="0" collapsed="false">
      <c r="J23" s="2"/>
      <c r="L23" s="94" t="n">
        <f aca="false">SUM(L5:L22)</f>
        <v>20700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15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8" t="s">
        <v>7</v>
      </c>
      <c r="G26" s="49" t="s">
        <v>8</v>
      </c>
      <c r="H26" s="49"/>
      <c r="I26" s="7" t="s">
        <v>115</v>
      </c>
      <c r="J26" s="7"/>
      <c r="K26" s="95" t="s">
        <v>10</v>
      </c>
      <c r="L26" s="7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8"/>
      <c r="G27" s="50" t="s">
        <v>13</v>
      </c>
      <c r="H27" s="50" t="s">
        <v>14</v>
      </c>
      <c r="I27" s="50" t="s">
        <v>15</v>
      </c>
      <c r="J27" s="50" t="s">
        <v>116</v>
      </c>
      <c r="K27" s="95"/>
      <c r="L27" s="7"/>
    </row>
    <row r="28" customFormat="false" ht="21" hidden="false" customHeight="false" outlineLevel="0" collapsed="false">
      <c r="A28" s="96" t="n">
        <v>15984</v>
      </c>
      <c r="B28" s="18" t="s">
        <v>126</v>
      </c>
      <c r="C28" s="19" t="s">
        <v>151</v>
      </c>
      <c r="D28" s="18" t="n">
        <v>5</v>
      </c>
      <c r="E28" s="20" t="s">
        <v>63</v>
      </c>
      <c r="F28" s="61" t="n">
        <v>2300</v>
      </c>
      <c r="G28" s="62" t="s">
        <v>120</v>
      </c>
      <c r="H28" s="18"/>
      <c r="I28" s="62" t="s">
        <v>120</v>
      </c>
      <c r="J28" s="18"/>
      <c r="K28" s="64"/>
      <c r="L28" s="65" t="n">
        <f aca="false">SUM(D28*F28)</f>
        <v>11500</v>
      </c>
      <c r="M28" s="75"/>
    </row>
    <row r="29" customFormat="false" ht="21" hidden="false" customHeight="false" outlineLevel="0" collapsed="false">
      <c r="A29" s="32"/>
      <c r="B29" s="18" t="s">
        <v>152</v>
      </c>
      <c r="C29" s="32"/>
      <c r="D29" s="18"/>
      <c r="E29" s="18"/>
      <c r="F29" s="61"/>
      <c r="G29" s="18"/>
      <c r="H29" s="18"/>
      <c r="I29" s="18"/>
      <c r="J29" s="18"/>
      <c r="K29" s="64"/>
      <c r="L29" s="18"/>
    </row>
    <row r="30" customFormat="false" ht="21" hidden="false" customHeight="false" outlineLevel="0" collapsed="false">
      <c r="A30" s="60" t="n">
        <v>15984</v>
      </c>
      <c r="B30" s="18" t="s">
        <v>153</v>
      </c>
      <c r="C30" s="19" t="s">
        <v>154</v>
      </c>
      <c r="D30" s="18" t="n">
        <v>120</v>
      </c>
      <c r="E30" s="20" t="s">
        <v>140</v>
      </c>
      <c r="F30" s="61" t="n">
        <v>530</v>
      </c>
      <c r="G30" s="62" t="s">
        <v>120</v>
      </c>
      <c r="H30" s="18"/>
      <c r="I30" s="18"/>
      <c r="J30" s="62" t="s">
        <v>120</v>
      </c>
      <c r="K30" s="64"/>
      <c r="L30" s="65" t="n">
        <f aca="false">SUM(D30*F30)</f>
        <v>63600</v>
      </c>
    </row>
    <row r="31" customFormat="false" ht="21" hidden="false" customHeight="false" outlineLevel="0" collapsed="false">
      <c r="A31" s="18"/>
      <c r="B31" s="18" t="s">
        <v>141</v>
      </c>
      <c r="C31" s="32"/>
      <c r="D31" s="18"/>
      <c r="E31" s="18"/>
      <c r="F31" s="61"/>
      <c r="G31" s="18"/>
      <c r="H31" s="18"/>
      <c r="I31" s="18"/>
      <c r="J31" s="18"/>
      <c r="K31" s="64"/>
      <c r="L31" s="18"/>
    </row>
    <row r="32" customFormat="false" ht="21" hidden="false" customHeight="false" outlineLevel="0" collapsed="false">
      <c r="A32" s="60" t="n">
        <v>15984</v>
      </c>
      <c r="B32" s="18" t="s">
        <v>155</v>
      </c>
      <c r="C32" s="19" t="s">
        <v>156</v>
      </c>
      <c r="D32" s="18" t="n">
        <v>2</v>
      </c>
      <c r="E32" s="20" t="s">
        <v>63</v>
      </c>
      <c r="F32" s="61" t="n">
        <v>20900</v>
      </c>
      <c r="G32" s="62" t="s">
        <v>120</v>
      </c>
      <c r="H32" s="18"/>
      <c r="I32" s="62" t="s">
        <v>120</v>
      </c>
      <c r="J32" s="18"/>
      <c r="K32" s="64"/>
      <c r="L32" s="65" t="n">
        <f aca="false">SUM(D32*F32)</f>
        <v>41800</v>
      </c>
    </row>
    <row r="33" customFormat="false" ht="21" hidden="false" customHeight="false" outlineLevel="0" collapsed="false">
      <c r="A33" s="18"/>
      <c r="B33" s="18" t="s">
        <v>141</v>
      </c>
      <c r="C33" s="32"/>
      <c r="D33" s="18"/>
      <c r="E33" s="18"/>
      <c r="F33" s="61"/>
      <c r="G33" s="18"/>
      <c r="H33" s="18"/>
      <c r="I33" s="18"/>
      <c r="J33" s="18"/>
      <c r="K33" s="64"/>
      <c r="L33" s="18"/>
    </row>
    <row r="34" customFormat="false" ht="21" hidden="false" customHeight="false" outlineLevel="0" collapsed="false">
      <c r="A34" s="60" t="n">
        <v>15984</v>
      </c>
      <c r="B34" s="18" t="s">
        <v>157</v>
      </c>
      <c r="C34" s="19" t="s">
        <v>158</v>
      </c>
      <c r="D34" s="18" t="n">
        <v>1</v>
      </c>
      <c r="E34" s="20" t="s">
        <v>159</v>
      </c>
      <c r="F34" s="61" t="n">
        <v>10500</v>
      </c>
      <c r="G34" s="18"/>
      <c r="H34" s="62" t="s">
        <v>120</v>
      </c>
      <c r="I34" s="18"/>
      <c r="J34" s="62" t="s">
        <v>120</v>
      </c>
      <c r="K34" s="64"/>
      <c r="L34" s="65" t="n">
        <f aca="false">SUM(D34*F34)</f>
        <v>10500</v>
      </c>
    </row>
    <row r="35" customFormat="false" ht="21" hidden="false" customHeight="false" outlineLevel="0" collapsed="false">
      <c r="A35" s="18"/>
      <c r="B35" s="18" t="s">
        <v>160</v>
      </c>
      <c r="C35" s="32"/>
      <c r="D35" s="18"/>
      <c r="E35" s="18"/>
      <c r="F35" s="61"/>
      <c r="G35" s="18"/>
      <c r="H35" s="18"/>
      <c r="I35" s="18"/>
      <c r="J35" s="18"/>
      <c r="K35" s="64"/>
      <c r="L35" s="18"/>
    </row>
    <row r="36" customFormat="false" ht="21" hidden="false" customHeight="false" outlineLevel="0" collapsed="false">
      <c r="A36" s="60" t="n">
        <v>15984</v>
      </c>
      <c r="B36" s="18" t="s">
        <v>161</v>
      </c>
      <c r="C36" s="19" t="s">
        <v>162</v>
      </c>
      <c r="D36" s="18" t="n">
        <v>2</v>
      </c>
      <c r="E36" s="20" t="s">
        <v>119</v>
      </c>
      <c r="F36" s="61" t="n">
        <v>2500</v>
      </c>
      <c r="G36" s="18"/>
      <c r="H36" s="62" t="s">
        <v>120</v>
      </c>
      <c r="I36" s="18"/>
      <c r="J36" s="62" t="s">
        <v>120</v>
      </c>
      <c r="K36" s="64" t="s">
        <v>124</v>
      </c>
      <c r="L36" s="65" t="n">
        <f aca="false">SUM(D36*F36)</f>
        <v>5000</v>
      </c>
    </row>
    <row r="37" customFormat="false" ht="21" hidden="false" customHeight="false" outlineLevel="0" collapsed="false">
      <c r="A37" s="18"/>
      <c r="B37" s="18" t="s">
        <v>160</v>
      </c>
      <c r="C37" s="32"/>
      <c r="D37" s="18"/>
      <c r="E37" s="18"/>
      <c r="F37" s="61"/>
      <c r="G37" s="18"/>
      <c r="H37" s="18"/>
      <c r="I37" s="18"/>
      <c r="J37" s="18"/>
      <c r="K37" s="64"/>
      <c r="L37" s="18"/>
    </row>
    <row r="38" customFormat="false" ht="21" hidden="false" customHeight="false" outlineLevel="0" collapsed="false">
      <c r="A38" s="66" t="n">
        <v>16107</v>
      </c>
      <c r="B38" s="67" t="s">
        <v>135</v>
      </c>
      <c r="C38" s="68" t="s">
        <v>136</v>
      </c>
      <c r="D38" s="67" t="n">
        <v>8</v>
      </c>
      <c r="E38" s="69" t="s">
        <v>63</v>
      </c>
      <c r="F38" s="70" t="n">
        <v>2600</v>
      </c>
      <c r="G38" s="67"/>
      <c r="H38" s="71" t="s">
        <v>120</v>
      </c>
      <c r="I38" s="67"/>
      <c r="J38" s="71"/>
      <c r="K38" s="73" t="s">
        <v>163</v>
      </c>
      <c r="L38" s="74"/>
      <c r="M38" s="75" t="s">
        <v>164</v>
      </c>
    </row>
    <row r="39" customFormat="false" ht="21" hidden="false" customHeight="false" outlineLevel="0" collapsed="false">
      <c r="A39" s="67"/>
      <c r="B39" s="67" t="s">
        <v>165</v>
      </c>
      <c r="C39" s="68"/>
      <c r="D39" s="67"/>
      <c r="E39" s="67"/>
      <c r="F39" s="70"/>
      <c r="G39" s="67"/>
      <c r="H39" s="67"/>
      <c r="I39" s="67"/>
      <c r="J39" s="67"/>
      <c r="K39" s="64"/>
      <c r="L39" s="67"/>
    </row>
    <row r="40" customFormat="false" ht="21" hidden="false" customHeight="false" outlineLevel="0" collapsed="false">
      <c r="A40" s="60" t="n">
        <v>16107</v>
      </c>
      <c r="B40" s="18" t="s">
        <v>153</v>
      </c>
      <c r="C40" s="19" t="s">
        <v>166</v>
      </c>
      <c r="D40" s="18" t="n">
        <v>2</v>
      </c>
      <c r="E40" s="20" t="s">
        <v>140</v>
      </c>
      <c r="F40" s="61" t="n">
        <v>1200</v>
      </c>
      <c r="G40" s="18"/>
      <c r="H40" s="62" t="s">
        <v>120</v>
      </c>
      <c r="I40" s="18"/>
      <c r="J40" s="62" t="s">
        <v>120</v>
      </c>
      <c r="K40" s="73" t="s">
        <v>167</v>
      </c>
      <c r="L40" s="65" t="n">
        <f aca="false">SUM(D40*F40)</f>
        <v>2400</v>
      </c>
      <c r="M40" s="75" t="s">
        <v>168</v>
      </c>
    </row>
    <row r="41" customFormat="false" ht="21" hidden="false" customHeight="false" outlineLevel="0" collapsed="false">
      <c r="A41" s="97"/>
      <c r="B41" s="97" t="s">
        <v>165</v>
      </c>
      <c r="C41" s="98"/>
      <c r="D41" s="97"/>
      <c r="E41" s="97"/>
      <c r="F41" s="99"/>
      <c r="G41" s="97"/>
      <c r="H41" s="97"/>
      <c r="I41" s="97"/>
      <c r="J41" s="97"/>
      <c r="K41" s="87"/>
      <c r="L41" s="100"/>
    </row>
    <row r="42" customFormat="false" ht="21" hidden="false" customHeight="false" outlineLevel="0" collapsed="false">
      <c r="A42" s="60" t="n">
        <v>16107</v>
      </c>
      <c r="B42" s="18" t="s">
        <v>142</v>
      </c>
      <c r="C42" s="19" t="s">
        <v>169</v>
      </c>
      <c r="D42" s="18" t="n">
        <v>1</v>
      </c>
      <c r="E42" s="20" t="s">
        <v>63</v>
      </c>
      <c r="F42" s="61" t="n">
        <v>6000</v>
      </c>
      <c r="G42" s="18"/>
      <c r="H42" s="62" t="s">
        <v>120</v>
      </c>
      <c r="I42" s="18"/>
      <c r="J42" s="62" t="s">
        <v>120</v>
      </c>
      <c r="K42" s="64"/>
      <c r="L42" s="65" t="n">
        <f aca="false">SUM(D42*F42)</f>
        <v>6000</v>
      </c>
    </row>
    <row r="43" customFormat="false" ht="21" hidden="false" customHeight="false" outlineLevel="0" collapsed="false">
      <c r="A43" s="18"/>
      <c r="B43" s="18" t="s">
        <v>165</v>
      </c>
      <c r="C43" s="32"/>
      <c r="D43" s="18"/>
      <c r="E43" s="18"/>
      <c r="F43" s="61"/>
      <c r="G43" s="18"/>
      <c r="H43" s="18"/>
      <c r="I43" s="18"/>
      <c r="J43" s="18"/>
      <c r="K43" s="64"/>
      <c r="L43" s="18"/>
    </row>
    <row r="44" customFormat="false" ht="21" hidden="false" customHeight="false" outlineLevel="0" collapsed="false">
      <c r="A44" s="51" t="n">
        <v>16242</v>
      </c>
      <c r="B44" s="52" t="s">
        <v>170</v>
      </c>
      <c r="C44" s="53" t="s">
        <v>171</v>
      </c>
      <c r="D44" s="52" t="n">
        <v>1</v>
      </c>
      <c r="E44" s="54" t="s">
        <v>119</v>
      </c>
      <c r="F44" s="55" t="n">
        <v>1690</v>
      </c>
      <c r="G44" s="52"/>
      <c r="H44" s="56" t="s">
        <v>120</v>
      </c>
      <c r="I44" s="56" t="s">
        <v>120</v>
      </c>
      <c r="J44" s="52"/>
      <c r="K44" s="73" t="s">
        <v>172</v>
      </c>
      <c r="L44" s="59" t="n">
        <f aca="false">SUM(D44*F44)</f>
        <v>1690</v>
      </c>
      <c r="M44" s="75" t="s">
        <v>173</v>
      </c>
    </row>
    <row r="45" customFormat="false" ht="21" hidden="false" customHeight="false" outlineLevel="0" collapsed="false">
      <c r="A45" s="101"/>
      <c r="B45" s="101" t="s">
        <v>165</v>
      </c>
      <c r="C45" s="102"/>
      <c r="D45" s="101"/>
      <c r="E45" s="101"/>
      <c r="F45" s="103"/>
      <c r="G45" s="101"/>
      <c r="H45" s="101"/>
      <c r="I45" s="101"/>
      <c r="J45" s="101"/>
      <c r="K45" s="92"/>
      <c r="L45" s="104"/>
    </row>
    <row r="46" customFormat="false" ht="21.75" hidden="false" customHeight="false" outlineLevel="0" collapsed="false">
      <c r="J46" s="2"/>
      <c r="K46" s="105"/>
      <c r="L46" s="106" t="n">
        <f aca="false">SUM(L23:L45)</f>
        <v>163190</v>
      </c>
    </row>
    <row r="47" customFormat="false" ht="21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21" hidden="false" customHeight="false" outlineLevel="0" collapsed="false">
      <c r="A48" s="5" t="s">
        <v>174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21" hidden="false" customHeight="false" outlineLevel="0" collapsed="false">
      <c r="A49" s="48" t="s">
        <v>2</v>
      </c>
      <c r="B49" s="7" t="s">
        <v>114</v>
      </c>
      <c r="C49" s="7" t="s">
        <v>4</v>
      </c>
      <c r="D49" s="7" t="s">
        <v>5</v>
      </c>
      <c r="E49" s="7" t="s">
        <v>6</v>
      </c>
      <c r="F49" s="8" t="s">
        <v>7</v>
      </c>
      <c r="G49" s="49" t="s">
        <v>8</v>
      </c>
      <c r="H49" s="49"/>
      <c r="I49" s="7" t="s">
        <v>115</v>
      </c>
      <c r="J49" s="7"/>
      <c r="K49" s="7" t="s">
        <v>10</v>
      </c>
      <c r="L49" s="7" t="s">
        <v>11</v>
      </c>
    </row>
    <row r="50" customFormat="false" ht="21" hidden="false" customHeight="false" outlineLevel="0" collapsed="false">
      <c r="A50" s="50" t="s">
        <v>12</v>
      </c>
      <c r="B50" s="7"/>
      <c r="C50" s="7"/>
      <c r="D50" s="7"/>
      <c r="E50" s="7"/>
      <c r="F50" s="8"/>
      <c r="G50" s="50" t="s">
        <v>13</v>
      </c>
      <c r="H50" s="50" t="s">
        <v>14</v>
      </c>
      <c r="I50" s="50" t="s">
        <v>15</v>
      </c>
      <c r="J50" s="50" t="s">
        <v>116</v>
      </c>
      <c r="K50" s="7"/>
      <c r="L50" s="7"/>
    </row>
    <row r="51" customFormat="false" ht="21" hidden="false" customHeight="false" outlineLevel="0" collapsed="false">
      <c r="A51" s="107" t="n">
        <v>16242</v>
      </c>
      <c r="B51" s="108" t="s">
        <v>135</v>
      </c>
      <c r="C51" s="109" t="s">
        <v>175</v>
      </c>
      <c r="D51" s="108" t="n">
        <v>1</v>
      </c>
      <c r="E51" s="110" t="s">
        <v>63</v>
      </c>
      <c r="F51" s="111" t="n">
        <v>2700</v>
      </c>
      <c r="G51" s="108"/>
      <c r="H51" s="112" t="s">
        <v>120</v>
      </c>
      <c r="I51" s="112" t="s">
        <v>120</v>
      </c>
      <c r="J51" s="112"/>
      <c r="K51" s="113" t="s">
        <v>176</v>
      </c>
      <c r="L51" s="114" t="n">
        <f aca="false">SUM(D51*F51)</f>
        <v>2700</v>
      </c>
      <c r="M51" s="75" t="s">
        <v>177</v>
      </c>
    </row>
    <row r="52" customFormat="false" ht="21" hidden="false" customHeight="false" outlineLevel="0" collapsed="false">
      <c r="A52" s="52"/>
      <c r="B52" s="52" t="s">
        <v>165</v>
      </c>
      <c r="C52" s="53"/>
      <c r="D52" s="52"/>
      <c r="E52" s="52"/>
      <c r="F52" s="55"/>
      <c r="G52" s="52"/>
      <c r="H52" s="52"/>
      <c r="I52" s="52"/>
      <c r="J52" s="52"/>
      <c r="K52" s="64"/>
      <c r="L52" s="52"/>
    </row>
    <row r="53" customFormat="false" ht="21" hidden="false" customHeight="false" outlineLevel="0" collapsed="false">
      <c r="A53" s="51" t="n">
        <v>16315</v>
      </c>
      <c r="B53" s="52" t="s">
        <v>178</v>
      </c>
      <c r="C53" s="53" t="s">
        <v>179</v>
      </c>
      <c r="D53" s="52" t="n">
        <v>3</v>
      </c>
      <c r="E53" s="54" t="s">
        <v>140</v>
      </c>
      <c r="F53" s="55" t="n">
        <v>3200</v>
      </c>
      <c r="G53" s="52"/>
      <c r="H53" s="56" t="s">
        <v>120</v>
      </c>
      <c r="I53" s="56" t="s">
        <v>120</v>
      </c>
      <c r="J53" s="52"/>
      <c r="K53" s="73" t="s">
        <v>180</v>
      </c>
      <c r="L53" s="59" t="n">
        <f aca="false">SUM(D53*F53)</f>
        <v>9600</v>
      </c>
      <c r="M53" s="75" t="s">
        <v>181</v>
      </c>
    </row>
    <row r="54" customFormat="false" ht="21" hidden="false" customHeight="false" outlineLevel="0" collapsed="false">
      <c r="A54" s="52"/>
      <c r="B54" s="52" t="s">
        <v>165</v>
      </c>
      <c r="C54" s="53"/>
      <c r="D54" s="52"/>
      <c r="E54" s="52"/>
      <c r="F54" s="55"/>
      <c r="G54" s="52"/>
      <c r="H54" s="52"/>
      <c r="I54" s="52"/>
      <c r="J54" s="52"/>
      <c r="K54" s="64"/>
      <c r="L54" s="52"/>
    </row>
    <row r="55" customFormat="false" ht="21" hidden="false" customHeight="false" outlineLevel="0" collapsed="false">
      <c r="A55" s="60" t="n">
        <v>16318</v>
      </c>
      <c r="B55" s="18" t="s">
        <v>182</v>
      </c>
      <c r="C55" s="19" t="s">
        <v>183</v>
      </c>
      <c r="D55" s="18" t="n">
        <v>1</v>
      </c>
      <c r="E55" s="20" t="s">
        <v>63</v>
      </c>
      <c r="F55" s="61" t="n">
        <v>5800</v>
      </c>
      <c r="G55" s="18"/>
      <c r="H55" s="62" t="s">
        <v>120</v>
      </c>
      <c r="I55" s="18"/>
      <c r="J55" s="62" t="s">
        <v>120</v>
      </c>
      <c r="K55" s="64" t="s">
        <v>184</v>
      </c>
      <c r="L55" s="65" t="n">
        <f aca="false">SUM(D55*F55)</f>
        <v>5800</v>
      </c>
    </row>
    <row r="56" customFormat="false" ht="21" hidden="false" customHeight="false" outlineLevel="0" collapsed="false">
      <c r="A56" s="18"/>
      <c r="B56" s="18" t="s">
        <v>165</v>
      </c>
      <c r="C56" s="32"/>
      <c r="D56" s="18"/>
      <c r="E56" s="18"/>
      <c r="F56" s="61"/>
      <c r="G56" s="18"/>
      <c r="H56" s="18"/>
      <c r="I56" s="18"/>
      <c r="J56" s="18"/>
      <c r="K56" s="64"/>
      <c r="L56" s="18"/>
    </row>
    <row r="57" customFormat="false" ht="21" hidden="false" customHeight="false" outlineLevel="0" collapsed="false">
      <c r="A57" s="60" t="n">
        <v>16318</v>
      </c>
      <c r="B57" s="18" t="s">
        <v>185</v>
      </c>
      <c r="C57" s="19" t="s">
        <v>186</v>
      </c>
      <c r="D57" s="18" t="n">
        <v>1</v>
      </c>
      <c r="E57" s="20" t="s">
        <v>63</v>
      </c>
      <c r="F57" s="61" t="n">
        <v>4000</v>
      </c>
      <c r="G57" s="18"/>
      <c r="H57" s="62" t="s">
        <v>120</v>
      </c>
      <c r="I57" s="18"/>
      <c r="J57" s="62" t="s">
        <v>120</v>
      </c>
      <c r="K57" s="64"/>
      <c r="L57" s="65" t="n">
        <f aca="false">SUM(D57*F57)</f>
        <v>4000</v>
      </c>
    </row>
    <row r="58" customFormat="false" ht="21" hidden="false" customHeight="false" outlineLevel="0" collapsed="false">
      <c r="A58" s="18"/>
      <c r="B58" s="18" t="s">
        <v>165</v>
      </c>
      <c r="C58" s="32"/>
      <c r="D58" s="18"/>
      <c r="E58" s="18"/>
      <c r="F58" s="61"/>
      <c r="G58" s="18"/>
      <c r="H58" s="18"/>
      <c r="I58" s="18"/>
      <c r="J58" s="18"/>
      <c r="K58" s="64"/>
      <c r="L58" s="18"/>
    </row>
    <row r="59" customFormat="false" ht="21" hidden="false" customHeight="false" outlineLevel="0" collapsed="false">
      <c r="A59" s="60" t="n">
        <v>16633</v>
      </c>
      <c r="B59" s="18" t="s">
        <v>185</v>
      </c>
      <c r="C59" s="19" t="s">
        <v>187</v>
      </c>
      <c r="D59" s="18" t="n">
        <v>1</v>
      </c>
      <c r="E59" s="20" t="s">
        <v>140</v>
      </c>
      <c r="F59" s="61" t="n">
        <v>4000</v>
      </c>
      <c r="G59" s="18"/>
      <c r="H59" s="62" t="s">
        <v>120</v>
      </c>
      <c r="I59" s="18"/>
      <c r="J59" s="62" t="s">
        <v>120</v>
      </c>
      <c r="K59" s="64"/>
      <c r="L59" s="65" t="n">
        <f aca="false">SUM(D59*F59)</f>
        <v>4000</v>
      </c>
    </row>
    <row r="60" customFormat="false" ht="21" hidden="false" customHeight="false" outlineLevel="0" collapsed="false">
      <c r="A60" s="18"/>
      <c r="B60" s="18" t="s">
        <v>188</v>
      </c>
      <c r="C60" s="32"/>
      <c r="D60" s="18"/>
      <c r="E60" s="18"/>
      <c r="F60" s="61"/>
      <c r="G60" s="18"/>
      <c r="H60" s="18"/>
      <c r="I60" s="18"/>
      <c r="J60" s="18"/>
      <c r="K60" s="64"/>
      <c r="L60" s="18"/>
    </row>
    <row r="61" customFormat="false" ht="21" hidden="false" customHeight="false" outlineLevel="0" collapsed="false">
      <c r="A61" s="60" t="n">
        <v>16633</v>
      </c>
      <c r="B61" s="18" t="s">
        <v>189</v>
      </c>
      <c r="C61" s="19" t="s">
        <v>190</v>
      </c>
      <c r="D61" s="18" t="n">
        <v>1</v>
      </c>
      <c r="E61" s="20" t="s">
        <v>140</v>
      </c>
      <c r="F61" s="61" t="n">
        <v>1900</v>
      </c>
      <c r="G61" s="18"/>
      <c r="H61" s="62" t="s">
        <v>120</v>
      </c>
      <c r="I61" s="18"/>
      <c r="J61" s="62" t="s">
        <v>120</v>
      </c>
      <c r="K61" s="64" t="s">
        <v>184</v>
      </c>
      <c r="L61" s="65" t="n">
        <f aca="false">SUM(D61*F61)</f>
        <v>1900</v>
      </c>
    </row>
    <row r="62" customFormat="false" ht="21" hidden="false" customHeight="false" outlineLevel="0" collapsed="false">
      <c r="A62" s="18"/>
      <c r="B62" s="18" t="s">
        <v>188</v>
      </c>
      <c r="C62" s="32"/>
      <c r="D62" s="18"/>
      <c r="E62" s="18"/>
      <c r="F62" s="61"/>
      <c r="G62" s="18"/>
      <c r="H62" s="18"/>
      <c r="I62" s="18"/>
      <c r="J62" s="18"/>
      <c r="K62" s="64"/>
      <c r="L62" s="18"/>
    </row>
    <row r="63" customFormat="false" ht="21" hidden="false" customHeight="false" outlineLevel="0" collapsed="false">
      <c r="A63" s="51" t="n">
        <v>16633</v>
      </c>
      <c r="B63" s="52" t="s">
        <v>178</v>
      </c>
      <c r="C63" s="53" t="s">
        <v>191</v>
      </c>
      <c r="D63" s="52" t="n">
        <v>1</v>
      </c>
      <c r="E63" s="54" t="s">
        <v>119</v>
      </c>
      <c r="F63" s="55" t="n">
        <v>2300</v>
      </c>
      <c r="G63" s="52"/>
      <c r="H63" s="56" t="s">
        <v>120</v>
      </c>
      <c r="I63" s="56" t="s">
        <v>120</v>
      </c>
      <c r="J63" s="52"/>
      <c r="K63" s="64"/>
      <c r="L63" s="59" t="n">
        <f aca="false">SUM(D63*F63)</f>
        <v>2300</v>
      </c>
    </row>
    <row r="64" customFormat="false" ht="21" hidden="false" customHeight="false" outlineLevel="0" collapsed="false">
      <c r="A64" s="52"/>
      <c r="B64" s="52" t="s">
        <v>188</v>
      </c>
      <c r="C64" s="53"/>
      <c r="D64" s="52"/>
      <c r="E64" s="52"/>
      <c r="F64" s="55"/>
      <c r="G64" s="52"/>
      <c r="H64" s="52"/>
      <c r="I64" s="52"/>
      <c r="J64" s="52"/>
      <c r="K64" s="64"/>
      <c r="L64" s="52"/>
    </row>
    <row r="65" customFormat="false" ht="21" hidden="false" customHeight="false" outlineLevel="0" collapsed="false">
      <c r="A65" s="60" t="n">
        <v>18594</v>
      </c>
      <c r="B65" s="18" t="s">
        <v>155</v>
      </c>
      <c r="C65" s="32" t="s">
        <v>192</v>
      </c>
      <c r="D65" s="18" t="n">
        <v>3</v>
      </c>
      <c r="E65" s="20" t="s">
        <v>159</v>
      </c>
      <c r="F65" s="61" t="n">
        <v>27900</v>
      </c>
      <c r="G65" s="18"/>
      <c r="H65" s="62" t="s">
        <v>120</v>
      </c>
      <c r="I65" s="18"/>
      <c r="J65" s="62" t="s">
        <v>120</v>
      </c>
      <c r="K65" s="64" t="s">
        <v>193</v>
      </c>
      <c r="L65" s="65" t="n">
        <f aca="false">SUM(D65*F65)</f>
        <v>83700</v>
      </c>
    </row>
    <row r="66" customFormat="false" ht="21" hidden="false" customHeight="false" outlineLevel="0" collapsed="false">
      <c r="A66" s="18"/>
      <c r="B66" s="18" t="s">
        <v>194</v>
      </c>
      <c r="C66" s="32"/>
      <c r="D66" s="18"/>
      <c r="E66" s="18"/>
      <c r="F66" s="61"/>
      <c r="G66" s="18"/>
      <c r="H66" s="18"/>
      <c r="I66" s="18"/>
      <c r="J66" s="63"/>
      <c r="K66" s="64"/>
      <c r="L66" s="65"/>
    </row>
    <row r="67" customFormat="false" ht="21" hidden="false" customHeight="false" outlineLevel="0" collapsed="false">
      <c r="A67" s="60" t="n">
        <v>24650</v>
      </c>
      <c r="B67" s="18" t="s">
        <v>195</v>
      </c>
      <c r="C67" s="34" t="s">
        <v>196</v>
      </c>
      <c r="D67" s="18" t="n">
        <v>1</v>
      </c>
      <c r="E67" s="20" t="s">
        <v>159</v>
      </c>
      <c r="F67" s="61" t="n">
        <v>8000</v>
      </c>
      <c r="G67" s="18"/>
      <c r="H67" s="18"/>
      <c r="I67" s="22" t="s">
        <v>18</v>
      </c>
      <c r="J67" s="63"/>
      <c r="K67" s="73" t="s">
        <v>197</v>
      </c>
      <c r="L67" s="65" t="n">
        <f aca="false">SUM(D67*F67)</f>
        <v>8000</v>
      </c>
      <c r="M67" s="115" t="s">
        <v>198</v>
      </c>
    </row>
    <row r="68" customFormat="false" ht="21" hidden="false" customHeight="false" outlineLevel="0" collapsed="false">
      <c r="A68" s="27"/>
      <c r="B68" s="27" t="s">
        <v>199</v>
      </c>
      <c r="C68" s="28"/>
      <c r="D68" s="27"/>
      <c r="E68" s="27"/>
      <c r="F68" s="116"/>
      <c r="G68" s="27"/>
      <c r="H68" s="27"/>
      <c r="I68" s="27"/>
      <c r="J68" s="117"/>
      <c r="K68" s="92"/>
      <c r="L68" s="27"/>
    </row>
    <row r="69" customFormat="false" ht="21.75" hidden="false" customHeight="false" outlineLevel="0" collapsed="false">
      <c r="L69" s="118" t="n">
        <f aca="false">SUM(L46:L68)</f>
        <v>285190</v>
      </c>
    </row>
    <row r="70" customFormat="false" ht="21.75" hidden="false" customHeight="false" outlineLevel="0" collapsed="false"/>
  </sheetData>
  <mergeCells count="33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  <mergeCell ref="A47:L47"/>
    <mergeCell ref="A48:L48"/>
    <mergeCell ref="B49:B50"/>
    <mergeCell ref="C49:C50"/>
    <mergeCell ref="D49:D50"/>
    <mergeCell ref="E49:E50"/>
    <mergeCell ref="F49:F50"/>
    <mergeCell ref="G49:H49"/>
    <mergeCell ref="I49:J49"/>
    <mergeCell ref="K49:K50"/>
    <mergeCell ref="L49:L5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3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/>
      <c r="B5" s="40"/>
      <c r="C5" s="148" t="s">
        <v>342</v>
      </c>
      <c r="D5" s="40"/>
      <c r="E5" s="40"/>
      <c r="F5" s="40"/>
      <c r="G5" s="40"/>
      <c r="H5" s="40"/>
      <c r="I5" s="123"/>
      <c r="J5" s="40"/>
      <c r="K5" s="120"/>
      <c r="L5" s="40"/>
    </row>
    <row r="6" customFormat="false" ht="21" hidden="false" customHeight="false" outlineLevel="0" collapsed="false">
      <c r="A6" s="18"/>
      <c r="B6" s="18"/>
      <c r="C6" s="32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62"/>
      <c r="I7" s="62"/>
      <c r="J7" s="18"/>
      <c r="K7" s="18"/>
      <c r="L7" s="65"/>
    </row>
    <row r="8" customFormat="false" ht="21" hidden="false" customHeight="false" outlineLevel="0" collapsed="false">
      <c r="A8" s="18"/>
      <c r="B8" s="18"/>
      <c r="C8" s="32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8"/>
      <c r="B9" s="18"/>
      <c r="C9" s="32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126" t="n">
        <f aca="false">SUM(L5:L22)</f>
        <v>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3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4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/>
      <c r="B5" s="40"/>
      <c r="C5" s="148" t="s">
        <v>342</v>
      </c>
      <c r="D5" s="40"/>
      <c r="E5" s="40"/>
      <c r="F5" s="40"/>
      <c r="G5" s="40"/>
      <c r="H5" s="40"/>
      <c r="I5" s="123"/>
      <c r="J5" s="40"/>
      <c r="K5" s="120"/>
      <c r="L5" s="40"/>
    </row>
    <row r="6" customFormat="false" ht="21" hidden="false" customHeight="false" outlineLevel="0" collapsed="false">
      <c r="A6" s="18"/>
      <c r="B6" s="18"/>
      <c r="C6" s="32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62"/>
      <c r="I7" s="62"/>
      <c r="J7" s="18"/>
      <c r="K7" s="18"/>
      <c r="L7" s="65"/>
    </row>
    <row r="8" customFormat="false" ht="21" hidden="false" customHeight="false" outlineLevel="0" collapsed="false">
      <c r="A8" s="18"/>
      <c r="B8" s="18"/>
      <c r="C8" s="32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8"/>
      <c r="B9" s="18"/>
      <c r="C9" s="32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126" t="n">
        <f aca="false">SUM(L5:L22)</f>
        <v>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4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15359</v>
      </c>
      <c r="B5" s="40" t="s">
        <v>131</v>
      </c>
      <c r="C5" s="131" t="s">
        <v>217</v>
      </c>
      <c r="D5" s="40" t="n">
        <v>1</v>
      </c>
      <c r="E5" s="121" t="s">
        <v>119</v>
      </c>
      <c r="F5" s="122" t="n">
        <v>2600</v>
      </c>
      <c r="G5" s="132" t="s">
        <v>18</v>
      </c>
      <c r="H5" s="40"/>
      <c r="I5" s="132" t="s">
        <v>18</v>
      </c>
      <c r="J5" s="40"/>
      <c r="K5" s="120" t="s">
        <v>402</v>
      </c>
      <c r="L5" s="129" t="n">
        <f aca="false">SUM(D5*F5)</f>
        <v>2600</v>
      </c>
    </row>
    <row r="6" customFormat="false" ht="21" hidden="false" customHeight="false" outlineLevel="0" collapsed="false">
      <c r="A6" s="18"/>
      <c r="B6" s="18" t="s">
        <v>227</v>
      </c>
      <c r="C6" s="68" t="s">
        <v>231</v>
      </c>
      <c r="D6" s="18"/>
      <c r="E6" s="18"/>
      <c r="F6" s="61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62"/>
      <c r="I7" s="62"/>
      <c r="J7" s="18"/>
      <c r="K7" s="18"/>
      <c r="L7" s="65"/>
    </row>
    <row r="8" customFormat="false" ht="21" hidden="false" customHeight="false" outlineLevel="0" collapsed="false">
      <c r="A8" s="18"/>
      <c r="B8" s="18"/>
      <c r="C8" s="32"/>
      <c r="D8" s="18"/>
      <c r="E8" s="18"/>
      <c r="F8" s="61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8"/>
      <c r="B9" s="18"/>
      <c r="C9" s="32"/>
      <c r="D9" s="18"/>
      <c r="E9" s="18"/>
      <c r="F9" s="61"/>
      <c r="G9" s="18"/>
      <c r="H9" s="18"/>
      <c r="I9" s="18"/>
      <c r="J9" s="18"/>
      <c r="K9" s="18"/>
      <c r="L9" s="18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61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61"/>
      <c r="G11" s="18"/>
      <c r="H11" s="18"/>
      <c r="I11" s="18"/>
      <c r="J11" s="18"/>
      <c r="K11" s="18"/>
      <c r="L11" s="18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61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61"/>
      <c r="G13" s="18"/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61"/>
      <c r="G14" s="18"/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61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61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61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61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61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61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61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16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2"/>
      <c r="I23" s="2"/>
      <c r="J23" s="2"/>
      <c r="K23" s="2"/>
      <c r="L23" s="126" t="n">
        <f aca="false">SUM(L5:L22)</f>
        <v>260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4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4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4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8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8"/>
    </row>
    <row r="5" customFormat="false" ht="21" hidden="false" customHeight="false" outlineLevel="0" collapsed="false">
      <c r="A5" s="119" t="n">
        <v>17322</v>
      </c>
      <c r="B5" s="40" t="s">
        <v>126</v>
      </c>
      <c r="C5" s="131" t="s">
        <v>404</v>
      </c>
      <c r="D5" s="40" t="n">
        <v>3</v>
      </c>
      <c r="E5" s="121" t="s">
        <v>119</v>
      </c>
      <c r="F5" s="122" t="n">
        <v>2500</v>
      </c>
      <c r="G5" s="40"/>
      <c r="H5" s="123" t="s">
        <v>120</v>
      </c>
      <c r="I5" s="123" t="s">
        <v>120</v>
      </c>
      <c r="J5" s="40"/>
      <c r="K5" s="120"/>
      <c r="L5" s="122" t="n">
        <f aca="false">SUM(D5*F5)</f>
        <v>7500</v>
      </c>
    </row>
    <row r="6" customFormat="false" ht="21" hidden="false" customHeight="false" outlineLevel="0" collapsed="false">
      <c r="A6" s="18"/>
      <c r="B6" s="18" t="s">
        <v>202</v>
      </c>
      <c r="C6" s="32"/>
      <c r="D6" s="18"/>
      <c r="E6" s="18"/>
      <c r="F6" s="61"/>
      <c r="G6" s="18"/>
      <c r="H6" s="18"/>
      <c r="I6" s="18"/>
      <c r="J6" s="18"/>
      <c r="K6" s="18"/>
      <c r="L6" s="61"/>
    </row>
    <row r="7" customFormat="false" ht="21" hidden="false" customHeight="false" outlineLevel="0" collapsed="false">
      <c r="A7" s="60" t="n">
        <v>15984</v>
      </c>
      <c r="B7" s="18" t="s">
        <v>147</v>
      </c>
      <c r="C7" s="19" t="s">
        <v>217</v>
      </c>
      <c r="D7" s="18" t="n">
        <v>2</v>
      </c>
      <c r="E7" s="20" t="s">
        <v>119</v>
      </c>
      <c r="F7" s="61" t="n">
        <v>2300</v>
      </c>
      <c r="G7" s="22" t="s">
        <v>18</v>
      </c>
      <c r="H7" s="62"/>
      <c r="I7" s="22" t="s">
        <v>18</v>
      </c>
      <c r="J7" s="18"/>
      <c r="K7" s="20" t="s">
        <v>405</v>
      </c>
      <c r="L7" s="61" t="n">
        <f aca="false">SUM(D7*F7)</f>
        <v>4600</v>
      </c>
    </row>
    <row r="8" customFormat="false" ht="21" hidden="false" customHeight="false" outlineLevel="0" collapsed="false">
      <c r="A8" s="18"/>
      <c r="B8" s="18" t="s">
        <v>406</v>
      </c>
      <c r="C8" s="68" t="s">
        <v>231</v>
      </c>
      <c r="D8" s="18"/>
      <c r="E8" s="18"/>
      <c r="F8" s="61"/>
      <c r="G8" s="18"/>
      <c r="H8" s="18"/>
      <c r="I8" s="18"/>
      <c r="J8" s="18"/>
      <c r="K8" s="18"/>
      <c r="L8" s="61"/>
    </row>
    <row r="9" customFormat="false" ht="21" hidden="false" customHeight="false" outlineLevel="0" collapsed="false">
      <c r="A9" s="60" t="n">
        <v>24860</v>
      </c>
      <c r="B9" s="18" t="s">
        <v>357</v>
      </c>
      <c r="C9" s="19" t="s">
        <v>407</v>
      </c>
      <c r="D9" s="18" t="n">
        <v>2</v>
      </c>
      <c r="E9" s="20" t="s">
        <v>159</v>
      </c>
      <c r="F9" s="61" t="n">
        <v>5950</v>
      </c>
      <c r="G9" s="18"/>
      <c r="H9" s="22" t="s">
        <v>18</v>
      </c>
      <c r="I9" s="22" t="s">
        <v>18</v>
      </c>
      <c r="J9" s="18"/>
      <c r="K9" s="20" t="s">
        <v>408</v>
      </c>
      <c r="L9" s="61" t="n">
        <f aca="false">SUM(D9*F9)</f>
        <v>11900</v>
      </c>
    </row>
    <row r="10" customFormat="false" ht="21" hidden="false" customHeight="false" outlineLevel="0" collapsed="false">
      <c r="A10" s="18"/>
      <c r="B10" s="18" t="s">
        <v>409</v>
      </c>
      <c r="C10" s="32"/>
      <c r="D10" s="18"/>
      <c r="E10" s="18"/>
      <c r="F10" s="61"/>
      <c r="G10" s="18"/>
      <c r="H10" s="18"/>
      <c r="I10" s="18"/>
      <c r="J10" s="18"/>
      <c r="K10" s="18"/>
      <c r="L10" s="61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61"/>
      <c r="G11" s="18"/>
      <c r="H11" s="18"/>
      <c r="I11" s="18"/>
      <c r="J11" s="18"/>
      <c r="K11" s="18"/>
      <c r="L11" s="61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61"/>
      <c r="G12" s="18"/>
      <c r="H12" s="18"/>
      <c r="I12" s="18"/>
      <c r="J12" s="18"/>
      <c r="K12" s="18"/>
      <c r="L12" s="61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61"/>
      <c r="G13" s="18"/>
      <c r="H13" s="18"/>
      <c r="I13" s="18"/>
      <c r="J13" s="18"/>
      <c r="K13" s="18"/>
      <c r="L13" s="61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61"/>
      <c r="G14" s="18"/>
      <c r="H14" s="18"/>
      <c r="I14" s="18"/>
      <c r="J14" s="18"/>
      <c r="K14" s="18"/>
      <c r="L14" s="61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61"/>
      <c r="G15" s="18"/>
      <c r="H15" s="18"/>
      <c r="I15" s="18"/>
      <c r="J15" s="18"/>
      <c r="K15" s="18"/>
      <c r="L15" s="61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61"/>
      <c r="G16" s="18"/>
      <c r="H16" s="18"/>
      <c r="I16" s="18"/>
      <c r="J16" s="18"/>
      <c r="K16" s="18"/>
      <c r="L16" s="61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61"/>
      <c r="G17" s="18"/>
      <c r="H17" s="18"/>
      <c r="I17" s="18"/>
      <c r="J17" s="18"/>
      <c r="K17" s="18"/>
      <c r="L17" s="61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61"/>
      <c r="G18" s="18"/>
      <c r="H18" s="18"/>
      <c r="I18" s="18"/>
      <c r="J18" s="18"/>
      <c r="K18" s="18"/>
      <c r="L18" s="61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61"/>
      <c r="G19" s="18"/>
      <c r="H19" s="18"/>
      <c r="I19" s="18"/>
      <c r="J19" s="18"/>
      <c r="K19" s="18"/>
      <c r="L19" s="61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61"/>
      <c r="G20" s="18"/>
      <c r="H20" s="18"/>
      <c r="I20" s="18"/>
      <c r="J20" s="18"/>
      <c r="K20" s="18"/>
      <c r="L20" s="61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61"/>
      <c r="G21" s="18"/>
      <c r="H21" s="18"/>
      <c r="I21" s="18"/>
      <c r="J21" s="18"/>
      <c r="K21" s="18"/>
      <c r="L21" s="61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16"/>
      <c r="G22" s="27"/>
      <c r="H22" s="27"/>
      <c r="I22" s="27"/>
      <c r="J22" s="27"/>
      <c r="K22" s="27"/>
      <c r="L22" s="116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2"/>
      <c r="I23" s="2"/>
      <c r="J23" s="2"/>
      <c r="K23" s="2"/>
      <c r="L23" s="126" t="n">
        <f aca="false">SUM(L5:L22)</f>
        <v>2400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4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4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4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8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8"/>
    </row>
    <row r="5" customFormat="false" ht="21" hidden="false" customHeight="false" outlineLevel="0" collapsed="false">
      <c r="A5" s="119" t="n">
        <v>15984</v>
      </c>
      <c r="B5" s="40" t="s">
        <v>147</v>
      </c>
      <c r="C5" s="131" t="s">
        <v>217</v>
      </c>
      <c r="D5" s="40" t="n">
        <v>1</v>
      </c>
      <c r="E5" s="121" t="s">
        <v>119</v>
      </c>
      <c r="F5" s="122" t="n">
        <v>2300</v>
      </c>
      <c r="G5" s="132" t="s">
        <v>18</v>
      </c>
      <c r="H5" s="123"/>
      <c r="I5" s="132" t="s">
        <v>18</v>
      </c>
      <c r="J5" s="40"/>
      <c r="K5" s="120" t="s">
        <v>411</v>
      </c>
      <c r="L5" s="122" t="n">
        <f aca="false">SUM(D5*F5)</f>
        <v>2300</v>
      </c>
    </row>
    <row r="6" customFormat="false" ht="21" hidden="false" customHeight="false" outlineLevel="0" collapsed="false">
      <c r="A6" s="18"/>
      <c r="B6" s="18" t="s">
        <v>141</v>
      </c>
      <c r="C6" s="68" t="s">
        <v>231</v>
      </c>
      <c r="D6" s="18"/>
      <c r="E6" s="18"/>
      <c r="F6" s="61"/>
      <c r="G6" s="18"/>
      <c r="H6" s="18"/>
      <c r="I6" s="18"/>
      <c r="J6" s="18"/>
      <c r="K6" s="18"/>
      <c r="L6" s="61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62"/>
      <c r="I7" s="62"/>
      <c r="J7" s="18"/>
      <c r="K7" s="18"/>
      <c r="L7" s="61"/>
    </row>
    <row r="8" customFormat="false" ht="21" hidden="false" customHeight="false" outlineLevel="0" collapsed="false">
      <c r="A8" s="18"/>
      <c r="B8" s="18"/>
      <c r="C8" s="32"/>
      <c r="D8" s="18"/>
      <c r="E8" s="18"/>
      <c r="F8" s="61"/>
      <c r="G8" s="18"/>
      <c r="H8" s="18"/>
      <c r="I8" s="18"/>
      <c r="J8" s="18"/>
      <c r="K8" s="18"/>
      <c r="L8" s="61"/>
    </row>
    <row r="9" customFormat="false" ht="21" hidden="false" customHeight="false" outlineLevel="0" collapsed="false">
      <c r="A9" s="18"/>
      <c r="B9" s="18"/>
      <c r="C9" s="32"/>
      <c r="D9" s="18"/>
      <c r="E9" s="18"/>
      <c r="F9" s="61"/>
      <c r="G9" s="18"/>
      <c r="H9" s="18"/>
      <c r="I9" s="18"/>
      <c r="J9" s="18"/>
      <c r="K9" s="18"/>
      <c r="L9" s="61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61"/>
      <c r="G10" s="18"/>
      <c r="H10" s="18"/>
      <c r="I10" s="18"/>
      <c r="J10" s="18"/>
      <c r="K10" s="18"/>
      <c r="L10" s="61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61"/>
      <c r="G11" s="18"/>
      <c r="H11" s="18"/>
      <c r="I11" s="18"/>
      <c r="J11" s="18"/>
      <c r="K11" s="18"/>
      <c r="L11" s="61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61"/>
      <c r="G12" s="18"/>
      <c r="H12" s="18"/>
      <c r="I12" s="18"/>
      <c r="J12" s="18"/>
      <c r="K12" s="18"/>
      <c r="L12" s="61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61"/>
      <c r="G13" s="18"/>
      <c r="H13" s="162"/>
      <c r="I13" s="18"/>
      <c r="J13" s="18"/>
      <c r="K13" s="18"/>
      <c r="L13" s="61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61"/>
      <c r="G14" s="18"/>
      <c r="H14" s="18"/>
      <c r="I14" s="18"/>
      <c r="J14" s="18"/>
      <c r="K14" s="18"/>
      <c r="L14" s="61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61"/>
      <c r="G15" s="18"/>
      <c r="H15" s="18"/>
      <c r="I15" s="18"/>
      <c r="J15" s="18"/>
      <c r="K15" s="18"/>
      <c r="L15" s="61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61"/>
      <c r="G16" s="18"/>
      <c r="H16" s="18"/>
      <c r="I16" s="18"/>
      <c r="J16" s="18"/>
      <c r="K16" s="18"/>
      <c r="L16" s="61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61"/>
      <c r="G17" s="18"/>
      <c r="H17" s="18"/>
      <c r="I17" s="18"/>
      <c r="J17" s="18"/>
      <c r="K17" s="18"/>
      <c r="L17" s="61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61"/>
      <c r="G18" s="18"/>
      <c r="H18" s="18"/>
      <c r="I18" s="18"/>
      <c r="J18" s="18"/>
      <c r="K18" s="18"/>
      <c r="L18" s="61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61"/>
      <c r="G19" s="18"/>
      <c r="H19" s="18"/>
      <c r="I19" s="18"/>
      <c r="J19" s="18"/>
      <c r="K19" s="18"/>
      <c r="L19" s="61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61"/>
      <c r="G20" s="18"/>
      <c r="H20" s="18"/>
      <c r="I20" s="18"/>
      <c r="J20" s="18"/>
      <c r="K20" s="18"/>
      <c r="L20" s="61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61"/>
      <c r="G21" s="18"/>
      <c r="H21" s="18"/>
      <c r="I21" s="18"/>
      <c r="J21" s="18"/>
      <c r="K21" s="18"/>
      <c r="L21" s="61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16"/>
      <c r="G22" s="27"/>
      <c r="H22" s="27"/>
      <c r="I22" s="27"/>
      <c r="J22" s="27"/>
      <c r="K22" s="27"/>
      <c r="L22" s="116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2"/>
      <c r="I23" s="2"/>
      <c r="J23" s="2"/>
      <c r="K23" s="2"/>
      <c r="L23" s="126" t="n">
        <f aca="false">SUM(L5:L22)</f>
        <v>230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L33" activeCellId="0" sqref="L33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3.36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154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2" width="9.36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4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155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155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63" t="n">
        <v>19563</v>
      </c>
      <c r="B5" s="164" t="s">
        <v>155</v>
      </c>
      <c r="C5" s="165" t="s">
        <v>413</v>
      </c>
      <c r="D5" s="164" t="n">
        <v>7</v>
      </c>
      <c r="E5" s="166" t="s">
        <v>159</v>
      </c>
      <c r="F5" s="167" t="n">
        <v>13500</v>
      </c>
      <c r="G5" s="164"/>
      <c r="H5" s="168" t="s">
        <v>120</v>
      </c>
      <c r="I5" s="168"/>
      <c r="J5" s="169" t="s">
        <v>18</v>
      </c>
      <c r="K5" s="170" t="s">
        <v>414</v>
      </c>
      <c r="L5" s="171" t="s">
        <v>415</v>
      </c>
      <c r="M5" s="115" t="s">
        <v>416</v>
      </c>
    </row>
    <row r="6" customFormat="false" ht="21" hidden="false" customHeight="false" outlineLevel="0" collapsed="false">
      <c r="A6" s="67"/>
      <c r="B6" s="67" t="s">
        <v>417</v>
      </c>
      <c r="C6" s="68"/>
      <c r="D6" s="67"/>
      <c r="E6" s="67"/>
      <c r="F6" s="172"/>
      <c r="G6" s="67"/>
      <c r="H6" s="67"/>
      <c r="I6" s="67"/>
      <c r="J6" s="67"/>
      <c r="K6" s="173"/>
      <c r="L6" s="67"/>
    </row>
    <row r="7" customFormat="false" ht="21" hidden="false" customHeight="false" outlineLevel="0" collapsed="false">
      <c r="A7" s="60"/>
      <c r="B7" s="18"/>
      <c r="C7" s="32"/>
      <c r="D7" s="18"/>
      <c r="E7" s="18"/>
      <c r="F7" s="157"/>
      <c r="G7" s="18"/>
      <c r="H7" s="62"/>
      <c r="I7" s="62"/>
      <c r="J7" s="18"/>
      <c r="K7" s="24"/>
      <c r="L7" s="65"/>
    </row>
    <row r="8" customFormat="false" ht="21" hidden="false" customHeight="false" outlineLevel="0" collapsed="false">
      <c r="A8" s="66" t="n">
        <v>19586</v>
      </c>
      <c r="B8" s="67" t="s">
        <v>155</v>
      </c>
      <c r="C8" s="68" t="s">
        <v>413</v>
      </c>
      <c r="D8" s="67" t="n">
        <v>7</v>
      </c>
      <c r="E8" s="69" t="s">
        <v>159</v>
      </c>
      <c r="F8" s="172" t="n">
        <v>13500</v>
      </c>
      <c r="G8" s="67"/>
      <c r="H8" s="174" t="s">
        <v>120</v>
      </c>
      <c r="I8" s="174"/>
      <c r="J8" s="72" t="s">
        <v>18</v>
      </c>
      <c r="K8" s="133" t="s">
        <v>418</v>
      </c>
      <c r="L8" s="175" t="s">
        <v>415</v>
      </c>
      <c r="M8" s="115" t="s">
        <v>416</v>
      </c>
    </row>
    <row r="9" customFormat="false" ht="21" hidden="false" customHeight="false" outlineLevel="0" collapsed="false">
      <c r="A9" s="67"/>
      <c r="B9" s="67" t="s">
        <v>419</v>
      </c>
      <c r="C9" s="68"/>
      <c r="D9" s="67"/>
      <c r="E9" s="67"/>
      <c r="F9" s="172"/>
      <c r="G9" s="67"/>
      <c r="H9" s="67"/>
      <c r="I9" s="67"/>
      <c r="J9" s="67"/>
      <c r="K9" s="133"/>
      <c r="L9" s="67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157"/>
      <c r="G10" s="18"/>
      <c r="H10" s="18"/>
      <c r="I10" s="18"/>
      <c r="J10" s="18"/>
      <c r="K10" s="24"/>
      <c r="L10" s="18"/>
    </row>
    <row r="11" customFormat="false" ht="21" hidden="false" customHeight="false" outlineLevel="0" collapsed="false">
      <c r="A11" s="66" t="n">
        <v>19617</v>
      </c>
      <c r="B11" s="67" t="s">
        <v>155</v>
      </c>
      <c r="C11" s="68" t="s">
        <v>413</v>
      </c>
      <c r="D11" s="67" t="n">
        <v>7</v>
      </c>
      <c r="E11" s="69" t="s">
        <v>159</v>
      </c>
      <c r="F11" s="172" t="n">
        <v>13500</v>
      </c>
      <c r="G11" s="67"/>
      <c r="H11" s="174" t="s">
        <v>120</v>
      </c>
      <c r="I11" s="174"/>
      <c r="J11" s="72" t="s">
        <v>18</v>
      </c>
      <c r="K11" s="133"/>
      <c r="L11" s="175" t="s">
        <v>415</v>
      </c>
      <c r="M11" s="115" t="s">
        <v>416</v>
      </c>
    </row>
    <row r="12" customFormat="false" ht="21" hidden="false" customHeight="false" outlineLevel="0" collapsed="false">
      <c r="A12" s="67"/>
      <c r="B12" s="67" t="s">
        <v>420</v>
      </c>
      <c r="C12" s="68"/>
      <c r="D12" s="67"/>
      <c r="E12" s="67"/>
      <c r="F12" s="172"/>
      <c r="G12" s="67"/>
      <c r="H12" s="67"/>
      <c r="I12" s="67"/>
      <c r="J12" s="67"/>
      <c r="K12" s="133"/>
      <c r="L12" s="67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157"/>
      <c r="G13" s="18"/>
      <c r="H13" s="162"/>
      <c r="I13" s="18"/>
      <c r="J13" s="18"/>
      <c r="K13" s="24"/>
      <c r="L13" s="18"/>
    </row>
    <row r="14" customFormat="false" ht="21" hidden="false" customHeight="false" outlineLevel="0" collapsed="false">
      <c r="A14" s="66" t="n">
        <v>19913</v>
      </c>
      <c r="B14" s="67" t="s">
        <v>155</v>
      </c>
      <c r="C14" s="68" t="s">
        <v>413</v>
      </c>
      <c r="D14" s="67" t="n">
        <v>10</v>
      </c>
      <c r="E14" s="69" t="s">
        <v>159</v>
      </c>
      <c r="F14" s="172" t="n">
        <v>9800</v>
      </c>
      <c r="G14" s="67"/>
      <c r="H14" s="174" t="s">
        <v>120</v>
      </c>
      <c r="I14" s="174"/>
      <c r="J14" s="72" t="s">
        <v>18</v>
      </c>
      <c r="K14" s="133" t="s">
        <v>421</v>
      </c>
      <c r="L14" s="175" t="s">
        <v>415</v>
      </c>
      <c r="M14" s="115" t="s">
        <v>416</v>
      </c>
    </row>
    <row r="15" customFormat="false" ht="21" hidden="false" customHeight="false" outlineLevel="0" collapsed="false">
      <c r="A15" s="67"/>
      <c r="B15" s="67" t="s">
        <v>422</v>
      </c>
      <c r="C15" s="68"/>
      <c r="D15" s="67"/>
      <c r="E15" s="67"/>
      <c r="F15" s="172"/>
      <c r="G15" s="67"/>
      <c r="H15" s="67"/>
      <c r="I15" s="67"/>
      <c r="J15" s="67"/>
      <c r="K15" s="133"/>
      <c r="L15" s="67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157"/>
      <c r="G16" s="18"/>
      <c r="H16" s="18"/>
      <c r="I16" s="18"/>
      <c r="J16" s="18"/>
      <c r="K16" s="24"/>
      <c r="L16" s="18"/>
    </row>
    <row r="17" customFormat="false" ht="21" hidden="false" customHeight="false" outlineLevel="0" collapsed="false">
      <c r="A17" s="66" t="n">
        <v>20406</v>
      </c>
      <c r="B17" s="67" t="s">
        <v>155</v>
      </c>
      <c r="C17" s="176" t="s">
        <v>423</v>
      </c>
      <c r="D17" s="67" t="n">
        <v>1</v>
      </c>
      <c r="E17" s="69" t="s">
        <v>63</v>
      </c>
      <c r="F17" s="172" t="n">
        <v>98000</v>
      </c>
      <c r="G17" s="67"/>
      <c r="H17" s="174" t="s">
        <v>120</v>
      </c>
      <c r="I17" s="174"/>
      <c r="J17" s="72" t="s">
        <v>18</v>
      </c>
      <c r="K17" s="67"/>
      <c r="L17" s="175" t="s">
        <v>415</v>
      </c>
    </row>
    <row r="18" customFormat="false" ht="21" hidden="false" customHeight="false" outlineLevel="0" collapsed="false">
      <c r="A18" s="67"/>
      <c r="B18" s="67" t="s">
        <v>340</v>
      </c>
      <c r="C18" s="176"/>
      <c r="D18" s="67"/>
      <c r="E18" s="67"/>
      <c r="F18" s="172"/>
      <c r="G18" s="67"/>
      <c r="H18" s="67"/>
      <c r="I18" s="67"/>
      <c r="J18" s="67"/>
      <c r="K18" s="67"/>
      <c r="L18" s="67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157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66" t="n">
        <v>20141</v>
      </c>
      <c r="B20" s="67" t="s">
        <v>155</v>
      </c>
      <c r="C20" s="68" t="s">
        <v>424</v>
      </c>
      <c r="D20" s="67" t="n">
        <v>5</v>
      </c>
      <c r="E20" s="69" t="s">
        <v>63</v>
      </c>
      <c r="F20" s="172" t="n">
        <v>9290</v>
      </c>
      <c r="G20" s="67"/>
      <c r="H20" s="174" t="s">
        <v>120</v>
      </c>
      <c r="I20" s="174"/>
      <c r="J20" s="72" t="s">
        <v>18</v>
      </c>
      <c r="K20" s="67"/>
      <c r="L20" s="175" t="s">
        <v>415</v>
      </c>
      <c r="M20" s="115" t="s">
        <v>416</v>
      </c>
    </row>
    <row r="21" customFormat="false" ht="21" hidden="false" customHeight="false" outlineLevel="0" collapsed="false">
      <c r="A21" s="67"/>
      <c r="B21" s="67" t="s">
        <v>425</v>
      </c>
      <c r="C21" s="176"/>
      <c r="D21" s="67"/>
      <c r="E21" s="67"/>
      <c r="F21" s="172"/>
      <c r="G21" s="67"/>
      <c r="H21" s="67"/>
      <c r="I21" s="67"/>
      <c r="J21" s="67"/>
      <c r="K21" s="67"/>
      <c r="L21" s="67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60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161"/>
      <c r="G23" s="2"/>
      <c r="H23" s="2"/>
      <c r="I23" s="2"/>
      <c r="J23" s="2"/>
      <c r="L23" s="126" t="n">
        <f aca="false">SUM(L5:L22)</f>
        <v>0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42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155" t="s">
        <v>7</v>
      </c>
      <c r="G26" s="49" t="s">
        <v>8</v>
      </c>
      <c r="H26" s="49"/>
      <c r="I26" s="7" t="s">
        <v>115</v>
      </c>
      <c r="J26" s="7"/>
      <c r="K26" s="7" t="s">
        <v>10</v>
      </c>
      <c r="L26" s="7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155"/>
      <c r="G27" s="50" t="s">
        <v>13</v>
      </c>
      <c r="H27" s="50" t="s">
        <v>14</v>
      </c>
      <c r="I27" s="50" t="s">
        <v>15</v>
      </c>
      <c r="J27" s="50" t="s">
        <v>116</v>
      </c>
      <c r="K27" s="7"/>
      <c r="L27" s="7"/>
    </row>
    <row r="28" customFormat="false" ht="21" hidden="false" customHeight="false" outlineLevel="0" collapsed="false">
      <c r="A28" s="119"/>
      <c r="B28" s="40"/>
      <c r="C28" s="150"/>
      <c r="D28" s="40"/>
      <c r="E28" s="40"/>
      <c r="F28" s="156"/>
      <c r="G28" s="40"/>
      <c r="H28" s="123"/>
      <c r="I28" s="123"/>
      <c r="J28" s="40"/>
      <c r="K28" s="40"/>
      <c r="L28" s="151" t="n">
        <f aca="false">SUM(L23)</f>
        <v>0</v>
      </c>
    </row>
    <row r="29" customFormat="false" ht="21" hidden="false" customHeight="false" outlineLevel="0" collapsed="false">
      <c r="A29" s="66" t="n">
        <v>20683</v>
      </c>
      <c r="B29" s="67" t="s">
        <v>155</v>
      </c>
      <c r="C29" s="68" t="s">
        <v>424</v>
      </c>
      <c r="D29" s="67" t="n">
        <v>5</v>
      </c>
      <c r="E29" s="69" t="s">
        <v>63</v>
      </c>
      <c r="F29" s="172" t="n">
        <v>15944</v>
      </c>
      <c r="G29" s="67"/>
      <c r="H29" s="174" t="s">
        <v>120</v>
      </c>
      <c r="I29" s="174"/>
      <c r="J29" s="72" t="s">
        <v>18</v>
      </c>
      <c r="K29" s="67"/>
      <c r="L29" s="175" t="s">
        <v>415</v>
      </c>
      <c r="M29" s="115" t="s">
        <v>416</v>
      </c>
    </row>
    <row r="30" customFormat="false" ht="21" hidden="false" customHeight="false" outlineLevel="0" collapsed="false">
      <c r="A30" s="66"/>
      <c r="B30" s="67" t="s">
        <v>427</v>
      </c>
      <c r="C30" s="176"/>
      <c r="D30" s="67"/>
      <c r="E30" s="67"/>
      <c r="F30" s="172"/>
      <c r="G30" s="67"/>
      <c r="H30" s="71"/>
      <c r="I30" s="71"/>
      <c r="J30" s="67"/>
      <c r="K30" s="67"/>
      <c r="L30" s="74"/>
    </row>
    <row r="31" customFormat="false" ht="21" hidden="false" customHeight="false" outlineLevel="0" collapsed="false">
      <c r="A31" s="66"/>
      <c r="B31" s="67"/>
      <c r="C31" s="176"/>
      <c r="D31" s="67"/>
      <c r="E31" s="67"/>
      <c r="F31" s="172"/>
      <c r="G31" s="67"/>
      <c r="H31" s="174"/>
      <c r="I31" s="174"/>
      <c r="J31" s="67"/>
      <c r="K31" s="67"/>
      <c r="L31" s="175"/>
    </row>
    <row r="32" customFormat="false" ht="21" hidden="false" customHeight="false" outlineLevel="0" collapsed="false">
      <c r="A32" s="18"/>
      <c r="B32" s="18"/>
      <c r="C32" s="32"/>
      <c r="D32" s="18"/>
      <c r="E32" s="18"/>
      <c r="F32" s="157"/>
      <c r="G32" s="18"/>
      <c r="H32" s="18"/>
      <c r="I32" s="18"/>
      <c r="J32" s="18"/>
      <c r="K32" s="18"/>
      <c r="L32" s="18"/>
    </row>
    <row r="33" customFormat="false" ht="21" hidden="false" customHeight="false" outlineLevel="0" collapsed="false">
      <c r="A33" s="18"/>
      <c r="B33" s="18"/>
      <c r="C33" s="32"/>
      <c r="D33" s="18"/>
      <c r="E33" s="18"/>
      <c r="F33" s="157"/>
      <c r="G33" s="18"/>
      <c r="H33" s="18"/>
      <c r="I33" s="18"/>
      <c r="J33" s="18"/>
      <c r="K33" s="18"/>
      <c r="L33" s="18"/>
    </row>
    <row r="34" customFormat="false" ht="21" hidden="false" customHeight="false" outlineLevel="0" collapsed="false">
      <c r="A34" s="60"/>
      <c r="B34" s="18"/>
      <c r="C34" s="32"/>
      <c r="D34" s="18"/>
      <c r="E34" s="18"/>
      <c r="F34" s="157"/>
      <c r="G34" s="18"/>
      <c r="H34" s="177"/>
      <c r="I34" s="177"/>
      <c r="J34" s="18"/>
      <c r="K34" s="18"/>
      <c r="L34" s="152"/>
    </row>
    <row r="35" customFormat="false" ht="21" hidden="false" customHeight="false" outlineLevel="0" collapsed="false">
      <c r="A35" s="18"/>
      <c r="B35" s="18"/>
      <c r="C35" s="32"/>
      <c r="D35" s="18"/>
      <c r="E35" s="18"/>
      <c r="F35" s="157"/>
      <c r="G35" s="18"/>
      <c r="H35" s="18"/>
      <c r="I35" s="18"/>
      <c r="J35" s="18"/>
      <c r="K35" s="18"/>
      <c r="L35" s="18"/>
    </row>
    <row r="36" customFormat="false" ht="21" hidden="false" customHeight="false" outlineLevel="0" collapsed="false">
      <c r="A36" s="18"/>
      <c r="B36" s="18"/>
      <c r="C36" s="32"/>
      <c r="D36" s="18"/>
      <c r="E36" s="18"/>
      <c r="F36" s="157"/>
      <c r="G36" s="18"/>
      <c r="H36" s="162"/>
      <c r="I36" s="18"/>
      <c r="J36" s="18"/>
      <c r="K36" s="18"/>
      <c r="L36" s="18"/>
    </row>
    <row r="37" customFormat="false" ht="21" hidden="false" customHeight="false" outlineLevel="0" collapsed="false">
      <c r="A37" s="60"/>
      <c r="B37" s="18"/>
      <c r="C37" s="32"/>
      <c r="D37" s="18"/>
      <c r="E37" s="18"/>
      <c r="F37" s="157"/>
      <c r="G37" s="18"/>
      <c r="H37" s="177"/>
      <c r="I37" s="177"/>
      <c r="J37" s="18"/>
      <c r="K37" s="18"/>
      <c r="L37" s="152"/>
    </row>
    <row r="38" customFormat="false" ht="21" hidden="false" customHeight="false" outlineLevel="0" collapsed="false">
      <c r="A38" s="18"/>
      <c r="B38" s="18"/>
      <c r="C38" s="32"/>
      <c r="D38" s="18"/>
      <c r="E38" s="18"/>
      <c r="F38" s="157"/>
      <c r="G38" s="18"/>
      <c r="H38" s="18"/>
      <c r="I38" s="18"/>
      <c r="J38" s="18"/>
      <c r="K38" s="18"/>
      <c r="L38" s="18"/>
    </row>
    <row r="39" customFormat="false" ht="21" hidden="false" customHeight="false" outlineLevel="0" collapsed="false">
      <c r="A39" s="18"/>
      <c r="B39" s="18"/>
      <c r="C39" s="32"/>
      <c r="D39" s="18"/>
      <c r="E39" s="18"/>
      <c r="F39" s="157"/>
      <c r="G39" s="18"/>
      <c r="H39" s="18"/>
      <c r="I39" s="18"/>
      <c r="J39" s="18"/>
      <c r="K39" s="18"/>
      <c r="L39" s="18"/>
    </row>
    <row r="40" customFormat="false" ht="21" hidden="false" customHeight="false" outlineLevel="0" collapsed="false">
      <c r="A40" s="60"/>
      <c r="B40" s="18"/>
      <c r="C40" s="32"/>
      <c r="D40" s="18"/>
      <c r="E40" s="18"/>
      <c r="F40" s="157"/>
      <c r="G40" s="18"/>
      <c r="H40" s="177"/>
      <c r="I40" s="177"/>
      <c r="J40" s="18"/>
      <c r="K40" s="18"/>
      <c r="L40" s="152"/>
    </row>
    <row r="41" customFormat="false" ht="21" hidden="false" customHeight="false" outlineLevel="0" collapsed="false">
      <c r="A41" s="18"/>
      <c r="B41" s="18"/>
      <c r="C41" s="32"/>
      <c r="D41" s="18"/>
      <c r="E41" s="18"/>
      <c r="F41" s="157"/>
      <c r="G41" s="18"/>
      <c r="H41" s="18"/>
      <c r="I41" s="18"/>
      <c r="J41" s="18"/>
      <c r="K41" s="18"/>
      <c r="L41" s="18"/>
    </row>
    <row r="42" customFormat="false" ht="21" hidden="false" customHeight="false" outlineLevel="0" collapsed="false">
      <c r="A42" s="18"/>
      <c r="B42" s="18"/>
      <c r="C42" s="32"/>
      <c r="D42" s="18"/>
      <c r="E42" s="18"/>
      <c r="F42" s="157"/>
      <c r="G42" s="18"/>
      <c r="H42" s="18"/>
      <c r="I42" s="18"/>
      <c r="J42" s="18"/>
      <c r="K42" s="18"/>
      <c r="L42" s="18"/>
    </row>
    <row r="43" customFormat="false" ht="21" hidden="false" customHeight="false" outlineLevel="0" collapsed="false">
      <c r="A43" s="60"/>
      <c r="B43" s="18"/>
      <c r="C43" s="32"/>
      <c r="D43" s="18"/>
      <c r="E43" s="18"/>
      <c r="F43" s="157"/>
      <c r="G43" s="18"/>
      <c r="H43" s="177"/>
      <c r="I43" s="177"/>
      <c r="J43" s="18"/>
      <c r="K43" s="18"/>
      <c r="L43" s="152"/>
    </row>
    <row r="44" customFormat="false" ht="21" hidden="false" customHeight="false" outlineLevel="0" collapsed="false">
      <c r="A44" s="18"/>
      <c r="B44" s="18"/>
      <c r="C44" s="32"/>
      <c r="D44" s="18"/>
      <c r="E44" s="18"/>
      <c r="F44" s="157"/>
      <c r="G44" s="18"/>
      <c r="H44" s="18"/>
      <c r="I44" s="18"/>
      <c r="J44" s="18"/>
      <c r="K44" s="18"/>
      <c r="L44" s="18"/>
    </row>
    <row r="45" customFormat="false" ht="21" hidden="false" customHeight="false" outlineLevel="0" collapsed="false">
      <c r="A45" s="27"/>
      <c r="B45" s="27"/>
      <c r="C45" s="28"/>
      <c r="D45" s="27"/>
      <c r="E45" s="27"/>
      <c r="F45" s="160"/>
      <c r="G45" s="27"/>
      <c r="H45" s="27"/>
      <c r="I45" s="27"/>
      <c r="J45" s="27"/>
      <c r="K45" s="27"/>
      <c r="L45" s="27"/>
    </row>
    <row r="46" customFormat="false" ht="21.75" hidden="false" customHeight="false" outlineLevel="0" collapsed="false">
      <c r="A46" s="2"/>
      <c r="B46" s="2"/>
      <c r="D46" s="2"/>
      <c r="E46" s="2"/>
      <c r="F46" s="161"/>
      <c r="G46" s="2"/>
      <c r="H46" s="2"/>
      <c r="I46" s="2"/>
      <c r="J46" s="2"/>
      <c r="L46" s="126" t="n">
        <f aca="false">SUM(L28:L45)</f>
        <v>0</v>
      </c>
    </row>
    <row r="47" customFormat="false" ht="21.75" hidden="false" customHeight="false" outlineLevel="0" collapsed="false"/>
  </sheetData>
  <mergeCells count="22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F19" activeCellId="0" sqref="F19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154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2" width="9.36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4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155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155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15436</v>
      </c>
      <c r="B5" s="40" t="s">
        <v>428</v>
      </c>
      <c r="C5" s="131" t="s">
        <v>429</v>
      </c>
      <c r="D5" s="40" t="n">
        <v>1</v>
      </c>
      <c r="E5" s="121" t="s">
        <v>430</v>
      </c>
      <c r="F5" s="156" t="n">
        <v>9600</v>
      </c>
      <c r="G5" s="132" t="s">
        <v>18</v>
      </c>
      <c r="H5" s="123"/>
      <c r="I5" s="132" t="s">
        <v>18</v>
      </c>
      <c r="J5" s="40"/>
      <c r="K5" s="128"/>
      <c r="L5" s="178" t="n">
        <f aca="false">SUM(D5*F5)</f>
        <v>9600</v>
      </c>
    </row>
    <row r="6" customFormat="false" ht="21" hidden="false" customHeight="false" outlineLevel="0" collapsed="false">
      <c r="A6" s="18"/>
      <c r="B6" s="18" t="s">
        <v>125</v>
      </c>
      <c r="C6" s="32"/>
      <c r="D6" s="18"/>
      <c r="E6" s="18"/>
      <c r="F6" s="157"/>
      <c r="G6" s="18"/>
      <c r="H6" s="18"/>
      <c r="I6" s="18"/>
      <c r="J6" s="18"/>
      <c r="K6" s="24"/>
      <c r="L6" s="152"/>
    </row>
    <row r="7" customFormat="false" ht="21" hidden="false" customHeight="false" outlineLevel="0" collapsed="false">
      <c r="A7" s="179" t="n">
        <v>15436</v>
      </c>
      <c r="B7" s="18" t="s">
        <v>431</v>
      </c>
      <c r="C7" s="19" t="s">
        <v>432</v>
      </c>
      <c r="D7" s="18" t="n">
        <v>1</v>
      </c>
      <c r="E7" s="20" t="s">
        <v>430</v>
      </c>
      <c r="F7" s="157" t="n">
        <v>18000</v>
      </c>
      <c r="G7" s="22" t="s">
        <v>18</v>
      </c>
      <c r="H7" s="62"/>
      <c r="I7" s="22" t="s">
        <v>18</v>
      </c>
      <c r="J7" s="18"/>
      <c r="K7" s="24"/>
      <c r="L7" s="153" t="n">
        <f aca="false">SUM(D7*F7)</f>
        <v>18000</v>
      </c>
    </row>
    <row r="8" customFormat="false" ht="21" hidden="false" customHeight="false" outlineLevel="0" collapsed="false">
      <c r="A8" s="60"/>
      <c r="B8" s="18" t="s">
        <v>125</v>
      </c>
      <c r="C8" s="32"/>
      <c r="D8" s="18"/>
      <c r="E8" s="18"/>
      <c r="F8" s="157"/>
      <c r="G8" s="18"/>
      <c r="H8" s="177"/>
      <c r="I8" s="177"/>
      <c r="J8" s="18"/>
      <c r="K8" s="24"/>
      <c r="L8" s="153"/>
    </row>
    <row r="9" customFormat="false" ht="21" hidden="false" customHeight="false" outlineLevel="0" collapsed="false">
      <c r="A9" s="60" t="n">
        <v>15436</v>
      </c>
      <c r="B9" s="18" t="s">
        <v>433</v>
      </c>
      <c r="C9" s="19" t="s">
        <v>432</v>
      </c>
      <c r="D9" s="18" t="n">
        <v>2</v>
      </c>
      <c r="E9" s="20" t="s">
        <v>430</v>
      </c>
      <c r="F9" s="157" t="n">
        <v>9600</v>
      </c>
      <c r="G9" s="22" t="s">
        <v>18</v>
      </c>
      <c r="H9" s="18"/>
      <c r="I9" s="22" t="s">
        <v>18</v>
      </c>
      <c r="J9" s="18"/>
      <c r="K9" s="24"/>
      <c r="L9" s="153" t="n">
        <f aca="false">SUM(D9*F9)</f>
        <v>19200</v>
      </c>
    </row>
    <row r="10" customFormat="false" ht="21" hidden="false" customHeight="false" outlineLevel="0" collapsed="false">
      <c r="A10" s="18"/>
      <c r="B10" s="18" t="s">
        <v>434</v>
      </c>
      <c r="C10" s="98"/>
      <c r="D10" s="18"/>
      <c r="E10" s="18"/>
      <c r="F10" s="157"/>
      <c r="G10" s="18"/>
      <c r="H10" s="18"/>
      <c r="I10" s="18"/>
      <c r="J10" s="18"/>
      <c r="K10" s="24"/>
      <c r="L10" s="153"/>
    </row>
    <row r="11" customFormat="false" ht="21" hidden="false" customHeight="false" outlineLevel="0" collapsed="false">
      <c r="A11" s="60" t="n">
        <v>15436</v>
      </c>
      <c r="B11" s="18" t="s">
        <v>435</v>
      </c>
      <c r="C11" s="180" t="s">
        <v>429</v>
      </c>
      <c r="D11" s="18" t="n">
        <v>2</v>
      </c>
      <c r="E11" s="20" t="s">
        <v>430</v>
      </c>
      <c r="F11" s="157" t="n">
        <v>6300</v>
      </c>
      <c r="G11" s="22" t="s">
        <v>18</v>
      </c>
      <c r="H11" s="177"/>
      <c r="I11" s="15" t="s">
        <v>18</v>
      </c>
      <c r="J11" s="18"/>
      <c r="K11" s="24"/>
      <c r="L11" s="153" t="n">
        <f aca="false">SUM(D11*F11)</f>
        <v>12600</v>
      </c>
    </row>
    <row r="12" customFormat="false" ht="21" hidden="false" customHeight="false" outlineLevel="0" collapsed="false">
      <c r="A12" s="18"/>
      <c r="B12" s="18" t="s">
        <v>434</v>
      </c>
      <c r="C12" s="32"/>
      <c r="D12" s="18"/>
      <c r="E12" s="18"/>
      <c r="F12" s="157"/>
      <c r="G12" s="18"/>
      <c r="H12" s="18"/>
      <c r="I12" s="18"/>
      <c r="J12" s="18"/>
      <c r="K12" s="24"/>
      <c r="L12" s="153"/>
    </row>
    <row r="13" customFormat="false" ht="21" hidden="false" customHeight="false" outlineLevel="0" collapsed="false">
      <c r="A13" s="60" t="n">
        <v>15436</v>
      </c>
      <c r="B13" s="18" t="s">
        <v>436</v>
      </c>
      <c r="C13" s="19" t="s">
        <v>437</v>
      </c>
      <c r="D13" s="18" t="n">
        <v>2</v>
      </c>
      <c r="E13" s="20" t="s">
        <v>430</v>
      </c>
      <c r="F13" s="157" t="n">
        <v>18000</v>
      </c>
      <c r="G13" s="22" t="s">
        <v>18</v>
      </c>
      <c r="H13" s="162"/>
      <c r="I13" s="22" t="s">
        <v>18</v>
      </c>
      <c r="J13" s="18"/>
      <c r="K13" s="24"/>
      <c r="L13" s="153" t="n">
        <f aca="false">SUM(D13*F13)</f>
        <v>36000</v>
      </c>
    </row>
    <row r="14" customFormat="false" ht="21" hidden="false" customHeight="false" outlineLevel="0" collapsed="false">
      <c r="A14" s="60"/>
      <c r="B14" s="18" t="s">
        <v>434</v>
      </c>
      <c r="C14" s="32"/>
      <c r="D14" s="18"/>
      <c r="E14" s="18"/>
      <c r="F14" s="157"/>
      <c r="G14" s="18"/>
      <c r="H14" s="177"/>
      <c r="I14" s="177"/>
      <c r="J14" s="18"/>
      <c r="K14" s="24"/>
      <c r="L14" s="153"/>
    </row>
    <row r="15" customFormat="false" ht="21" hidden="false" customHeight="false" outlineLevel="0" collapsed="false">
      <c r="A15" s="60" t="n">
        <v>15436</v>
      </c>
      <c r="B15" s="18" t="s">
        <v>126</v>
      </c>
      <c r="C15" s="19" t="s">
        <v>438</v>
      </c>
      <c r="D15" s="18" t="n">
        <v>1</v>
      </c>
      <c r="E15" s="20" t="s">
        <v>119</v>
      </c>
      <c r="F15" s="157" t="n">
        <v>15600</v>
      </c>
      <c r="G15" s="22" t="s">
        <v>18</v>
      </c>
      <c r="H15" s="18"/>
      <c r="I15" s="22" t="s">
        <v>18</v>
      </c>
      <c r="J15" s="18"/>
      <c r="K15" s="24"/>
      <c r="L15" s="153" t="n">
        <f aca="false">SUM(D15*F15)</f>
        <v>15600</v>
      </c>
    </row>
    <row r="16" customFormat="false" ht="21" hidden="false" customHeight="false" outlineLevel="0" collapsed="false">
      <c r="A16" s="18"/>
      <c r="B16" s="18" t="s">
        <v>125</v>
      </c>
      <c r="C16" s="32"/>
      <c r="D16" s="18"/>
      <c r="E16" s="18"/>
      <c r="F16" s="157"/>
      <c r="G16" s="18"/>
      <c r="H16" s="18"/>
      <c r="I16" s="18"/>
      <c r="J16" s="18"/>
      <c r="K16" s="24"/>
      <c r="L16" s="153"/>
    </row>
    <row r="17" customFormat="false" ht="21" hidden="false" customHeight="false" outlineLevel="0" collapsed="false">
      <c r="A17" s="60" t="n">
        <v>15954</v>
      </c>
      <c r="B17" s="18" t="s">
        <v>135</v>
      </c>
      <c r="C17" s="19" t="s">
        <v>439</v>
      </c>
      <c r="D17" s="18" t="n">
        <v>6</v>
      </c>
      <c r="E17" s="20" t="s">
        <v>63</v>
      </c>
      <c r="F17" s="157" t="n">
        <v>8500</v>
      </c>
      <c r="G17" s="22" t="s">
        <v>18</v>
      </c>
      <c r="H17" s="177"/>
      <c r="I17" s="15" t="s">
        <v>18</v>
      </c>
      <c r="J17" s="18"/>
      <c r="K17" s="18"/>
      <c r="L17" s="153" t="n">
        <f aca="false">SUM(D17*F17)</f>
        <v>51000</v>
      </c>
    </row>
    <row r="18" customFormat="false" ht="21" hidden="false" customHeight="false" outlineLevel="0" collapsed="false">
      <c r="A18" s="18"/>
      <c r="B18" s="18" t="s">
        <v>440</v>
      </c>
      <c r="C18" s="19" t="s">
        <v>441</v>
      </c>
      <c r="D18" s="18"/>
      <c r="E18" s="18"/>
      <c r="F18" s="157"/>
      <c r="G18" s="18"/>
      <c r="H18" s="18"/>
      <c r="I18" s="18"/>
      <c r="J18" s="18"/>
      <c r="K18" s="18"/>
      <c r="L18" s="153"/>
    </row>
    <row r="19" customFormat="false" ht="21.75" hidden="false" customHeight="false" outlineLevel="0" collapsed="false">
      <c r="A19" s="66" t="n">
        <v>19617</v>
      </c>
      <c r="B19" s="67" t="s">
        <v>155</v>
      </c>
      <c r="C19" s="68" t="s">
        <v>413</v>
      </c>
      <c r="D19" s="67" t="n">
        <v>6</v>
      </c>
      <c r="E19" s="69" t="s">
        <v>159</v>
      </c>
      <c r="F19" s="172" t="n">
        <v>13500</v>
      </c>
      <c r="G19" s="67"/>
      <c r="H19" s="72" t="s">
        <v>18</v>
      </c>
      <c r="I19" s="181"/>
      <c r="J19" s="72" t="s">
        <v>18</v>
      </c>
      <c r="K19" s="182" t="s">
        <v>442</v>
      </c>
      <c r="L19" s="153"/>
    </row>
    <row r="20" customFormat="false" ht="21" hidden="false" customHeight="false" outlineLevel="0" collapsed="false">
      <c r="A20" s="66"/>
      <c r="B20" s="67" t="s">
        <v>443</v>
      </c>
      <c r="C20" s="176"/>
      <c r="D20" s="67"/>
      <c r="E20" s="67"/>
      <c r="F20" s="172"/>
      <c r="G20" s="67"/>
      <c r="H20" s="174"/>
      <c r="I20" s="174"/>
      <c r="J20" s="67"/>
      <c r="K20" s="67"/>
      <c r="L20" s="153"/>
    </row>
    <row r="21" customFormat="false" ht="21" hidden="false" customHeight="false" outlineLevel="0" collapsed="false">
      <c r="A21" s="60" t="n">
        <v>21715</v>
      </c>
      <c r="B21" s="18" t="s">
        <v>241</v>
      </c>
      <c r="C21" s="19" t="s">
        <v>444</v>
      </c>
      <c r="D21" s="18" t="n">
        <v>4</v>
      </c>
      <c r="E21" s="20" t="s">
        <v>159</v>
      </c>
      <c r="F21" s="157" t="n">
        <v>44000</v>
      </c>
      <c r="G21" s="18"/>
      <c r="H21" s="22" t="s">
        <v>18</v>
      </c>
      <c r="I21" s="22" t="s">
        <v>18</v>
      </c>
      <c r="J21" s="18"/>
      <c r="K21" s="18"/>
      <c r="L21" s="153" t="n">
        <f aca="false">SUM(D21*F21)</f>
        <v>176000</v>
      </c>
    </row>
    <row r="22" customFormat="false" ht="21" hidden="false" customHeight="false" outlineLevel="0" collapsed="false">
      <c r="A22" s="27"/>
      <c r="B22" s="27" t="s">
        <v>212</v>
      </c>
      <c r="C22" s="183" t="s">
        <v>445</v>
      </c>
      <c r="D22" s="27"/>
      <c r="E22" s="27"/>
      <c r="F22" s="160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161"/>
      <c r="G23" s="2"/>
      <c r="H23" s="2"/>
      <c r="I23" s="2"/>
      <c r="J23" s="2"/>
      <c r="L23" s="126" t="n">
        <f aca="false">SUM(L5:L22)</f>
        <v>33800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2" width="7.75"/>
    <col collapsed="false" customWidth="true" hidden="false" outlineLevel="0" max="6" min="6" style="3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4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16315</v>
      </c>
      <c r="B5" s="40" t="s">
        <v>447</v>
      </c>
      <c r="C5" s="131" t="s">
        <v>448</v>
      </c>
      <c r="D5" s="40" t="n">
        <v>1</v>
      </c>
      <c r="E5" s="121" t="s">
        <v>140</v>
      </c>
      <c r="F5" s="156" t="n">
        <v>39700</v>
      </c>
      <c r="G5" s="40"/>
      <c r="H5" s="123" t="s">
        <v>120</v>
      </c>
      <c r="I5" s="123"/>
      <c r="J5" s="132" t="s">
        <v>18</v>
      </c>
      <c r="K5" s="120"/>
      <c r="L5" s="151" t="n">
        <f aca="false">SUM(D5*F5)</f>
        <v>39700</v>
      </c>
    </row>
    <row r="6" customFormat="false" ht="21" hidden="false" customHeight="false" outlineLevel="0" collapsed="false">
      <c r="A6" s="18"/>
      <c r="B6" s="18" t="s">
        <v>165</v>
      </c>
      <c r="C6" s="32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/>
      <c r="B7" s="18"/>
      <c r="C7" s="32"/>
      <c r="D7" s="18"/>
      <c r="E7" s="18"/>
      <c r="F7" s="61"/>
      <c r="G7" s="18"/>
      <c r="H7" s="158"/>
      <c r="I7" s="158"/>
      <c r="J7" s="18"/>
      <c r="K7" s="18"/>
      <c r="L7" s="65"/>
    </row>
    <row r="8" customFormat="false" ht="21" hidden="false" customHeight="false" outlineLevel="0" collapsed="false">
      <c r="A8" s="184" t="n">
        <v>23957</v>
      </c>
      <c r="B8" s="134" t="s">
        <v>449</v>
      </c>
      <c r="C8" s="185" t="s">
        <v>450</v>
      </c>
      <c r="D8" s="134" t="n">
        <v>3</v>
      </c>
      <c r="E8" s="186" t="s">
        <v>63</v>
      </c>
      <c r="F8" s="157" t="n">
        <v>25400</v>
      </c>
      <c r="G8" s="18"/>
      <c r="H8" s="62" t="s">
        <v>120</v>
      </c>
      <c r="I8" s="62" t="s">
        <v>120</v>
      </c>
      <c r="J8" s="18"/>
      <c r="K8" s="18"/>
      <c r="L8" s="152" t="n">
        <f aca="false">SUM(D8*F8)</f>
        <v>76200</v>
      </c>
      <c r="M8" s="115" t="s">
        <v>451</v>
      </c>
    </row>
    <row r="9" customFormat="false" ht="21" hidden="false" customHeight="false" outlineLevel="0" collapsed="false">
      <c r="A9" s="134"/>
      <c r="B9" s="134" t="s">
        <v>452</v>
      </c>
      <c r="C9" s="187" t="s">
        <v>453</v>
      </c>
      <c r="D9" s="134"/>
      <c r="E9" s="186"/>
      <c r="F9" s="18"/>
      <c r="G9" s="18"/>
      <c r="H9" s="18"/>
      <c r="I9" s="18"/>
      <c r="J9" s="18"/>
      <c r="K9" s="18"/>
      <c r="L9" s="18"/>
      <c r="M9" s="115" t="s">
        <v>454</v>
      </c>
    </row>
    <row r="10" customFormat="false" ht="21" hidden="false" customHeight="false" outlineLevel="0" collapsed="false">
      <c r="A10" s="134"/>
      <c r="B10" s="134"/>
      <c r="C10" s="53" t="s">
        <v>455</v>
      </c>
      <c r="D10" s="134"/>
      <c r="E10" s="186"/>
      <c r="F10" s="18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134"/>
      <c r="B11" s="134"/>
      <c r="C11" s="53" t="s">
        <v>393</v>
      </c>
      <c r="D11" s="134"/>
      <c r="E11" s="186"/>
      <c r="F11" s="18"/>
      <c r="G11" s="18"/>
      <c r="H11" s="18"/>
      <c r="I11" s="18"/>
      <c r="J11" s="18"/>
      <c r="K11" s="18"/>
      <c r="L11" s="18"/>
    </row>
    <row r="12" customFormat="false" ht="21" hidden="false" customHeight="false" outlineLevel="0" collapsed="false">
      <c r="A12" s="134"/>
      <c r="B12" s="134"/>
      <c r="C12" s="53" t="s">
        <v>456</v>
      </c>
      <c r="D12" s="134" t="n">
        <v>3</v>
      </c>
      <c r="E12" s="186" t="s">
        <v>140</v>
      </c>
      <c r="F12" s="18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53"/>
      <c r="B13" s="134"/>
      <c r="C13" s="53"/>
      <c r="D13" s="53"/>
      <c r="E13" s="186"/>
      <c r="F13" s="18"/>
      <c r="G13" s="18"/>
      <c r="H13" s="97"/>
      <c r="I13" s="18"/>
      <c r="J13" s="18"/>
      <c r="K13" s="18"/>
      <c r="L13" s="18"/>
    </row>
    <row r="14" customFormat="false" ht="21" hidden="false" customHeight="false" outlineLevel="0" collapsed="false">
      <c r="A14" s="53"/>
      <c r="B14" s="134"/>
      <c r="C14" s="53" t="s">
        <v>457</v>
      </c>
      <c r="D14" s="134" t="n">
        <v>3</v>
      </c>
      <c r="E14" s="186" t="s">
        <v>458</v>
      </c>
      <c r="F14" s="18"/>
      <c r="G14" s="18"/>
      <c r="H14" s="188"/>
      <c r="I14" s="18"/>
      <c r="J14" s="18"/>
      <c r="K14" s="18"/>
      <c r="L14" s="18"/>
    </row>
    <row r="15" customFormat="false" ht="21" hidden="false" customHeight="false" outlineLevel="0" collapsed="false">
      <c r="A15" s="53"/>
      <c r="B15" s="134"/>
      <c r="C15" s="53"/>
      <c r="D15" s="53"/>
      <c r="E15" s="186"/>
      <c r="F15" s="18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53"/>
      <c r="B16" s="134"/>
      <c r="C16" s="53" t="s">
        <v>459</v>
      </c>
      <c r="D16" s="134" t="n">
        <v>3</v>
      </c>
      <c r="E16" s="186" t="s">
        <v>460</v>
      </c>
      <c r="F16" s="18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53"/>
      <c r="B17" s="134"/>
      <c r="C17" s="53"/>
      <c r="D17" s="53"/>
      <c r="E17" s="186"/>
      <c r="F17" s="18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53"/>
      <c r="B18" s="53"/>
      <c r="C18" s="53" t="s">
        <v>461</v>
      </c>
      <c r="D18" s="134" t="n">
        <v>3</v>
      </c>
      <c r="E18" s="186" t="s">
        <v>462</v>
      </c>
      <c r="F18" s="18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7"/>
      <c r="K22" s="27"/>
      <c r="L22" s="18"/>
    </row>
    <row r="23" customFormat="false" ht="21.75" hidden="false" customHeight="false" outlineLevel="0" collapsed="false">
      <c r="A23" s="2"/>
      <c r="B23" s="2"/>
      <c r="D23" s="2"/>
      <c r="F23" s="2"/>
      <c r="G23" s="2"/>
      <c r="H23" s="2"/>
      <c r="I23" s="2"/>
      <c r="J23" s="2"/>
      <c r="K23" s="2"/>
      <c r="L23" s="126" t="n">
        <f aca="false">SUM(L5:L22)</f>
        <v>11590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9" activeCellId="0" sqref="K9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154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2" width="9.36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4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155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155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19577</v>
      </c>
      <c r="B5" s="40" t="s">
        <v>210</v>
      </c>
      <c r="C5" s="131" t="s">
        <v>464</v>
      </c>
      <c r="D5" s="40" t="n">
        <v>1</v>
      </c>
      <c r="E5" s="121" t="s">
        <v>63</v>
      </c>
      <c r="F5" s="156" t="n">
        <v>44500</v>
      </c>
      <c r="G5" s="40"/>
      <c r="H5" s="123" t="s">
        <v>120</v>
      </c>
      <c r="I5" s="123" t="s">
        <v>120</v>
      </c>
      <c r="J5" s="40"/>
      <c r="K5" s="128" t="s">
        <v>465</v>
      </c>
      <c r="L5" s="151" t="n">
        <f aca="false">SUM(D5*F5)</f>
        <v>44500</v>
      </c>
    </row>
    <row r="6" customFormat="false" ht="21" hidden="false" customHeight="false" outlineLevel="0" collapsed="false">
      <c r="A6" s="18"/>
      <c r="B6" s="18" t="s">
        <v>378</v>
      </c>
      <c r="C6" s="19" t="s">
        <v>466</v>
      </c>
      <c r="D6" s="18"/>
      <c r="E6" s="18"/>
      <c r="F6" s="157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 t="n">
        <v>19913</v>
      </c>
      <c r="B7" s="18" t="s">
        <v>155</v>
      </c>
      <c r="C7" s="19" t="s">
        <v>321</v>
      </c>
      <c r="D7" s="18" t="n">
        <v>10</v>
      </c>
      <c r="E7" s="20" t="s">
        <v>63</v>
      </c>
      <c r="F7" s="157" t="n">
        <v>9800</v>
      </c>
      <c r="G7" s="18"/>
      <c r="H7" s="62" t="s">
        <v>120</v>
      </c>
      <c r="I7" s="62" t="s">
        <v>120</v>
      </c>
      <c r="J7" s="18"/>
      <c r="K7" s="18"/>
      <c r="L7" s="152" t="n">
        <f aca="false">SUM(D7*F7)</f>
        <v>98000</v>
      </c>
    </row>
    <row r="8" customFormat="false" ht="21" hidden="false" customHeight="false" outlineLevel="0" collapsed="false">
      <c r="A8" s="18"/>
      <c r="B8" s="18" t="s">
        <v>467</v>
      </c>
      <c r="C8" s="32"/>
      <c r="D8" s="18"/>
      <c r="E8" s="18"/>
      <c r="F8" s="157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60" t="n">
        <v>20014</v>
      </c>
      <c r="B9" s="18" t="s">
        <v>155</v>
      </c>
      <c r="C9" s="19" t="s">
        <v>321</v>
      </c>
      <c r="D9" s="18" t="n">
        <v>2</v>
      </c>
      <c r="E9" s="20" t="s">
        <v>63</v>
      </c>
      <c r="F9" s="157" t="n">
        <v>15000</v>
      </c>
      <c r="G9" s="18"/>
      <c r="H9" s="62" t="s">
        <v>120</v>
      </c>
      <c r="I9" s="62"/>
      <c r="J9" s="22" t="s">
        <v>18</v>
      </c>
      <c r="K9" s="18"/>
      <c r="L9" s="152" t="n">
        <f aca="false">SUM(D9*F9)</f>
        <v>30000</v>
      </c>
    </row>
    <row r="10" customFormat="false" ht="21" hidden="false" customHeight="false" outlineLevel="0" collapsed="false">
      <c r="A10" s="18"/>
      <c r="B10" s="18" t="s">
        <v>468</v>
      </c>
      <c r="C10" s="32"/>
      <c r="D10" s="18"/>
      <c r="E10" s="18"/>
      <c r="F10" s="157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60" t="n">
        <v>20014</v>
      </c>
      <c r="B11" s="18" t="s">
        <v>135</v>
      </c>
      <c r="C11" s="19" t="s">
        <v>469</v>
      </c>
      <c r="D11" s="18" t="n">
        <v>2</v>
      </c>
      <c r="E11" s="20" t="s">
        <v>63</v>
      </c>
      <c r="F11" s="157" t="n">
        <v>6100</v>
      </c>
      <c r="G11" s="18"/>
      <c r="H11" s="62" t="s">
        <v>120</v>
      </c>
      <c r="I11" s="62"/>
      <c r="J11" s="22" t="s">
        <v>18</v>
      </c>
      <c r="K11" s="18"/>
      <c r="L11" s="152" t="n">
        <f aca="false">SUM(D11*F11)</f>
        <v>12200</v>
      </c>
    </row>
    <row r="12" customFormat="false" ht="21" hidden="false" customHeight="false" outlineLevel="0" collapsed="false">
      <c r="A12" s="18"/>
      <c r="B12" s="18" t="s">
        <v>470</v>
      </c>
      <c r="C12" s="32"/>
      <c r="D12" s="18"/>
      <c r="E12" s="18"/>
      <c r="F12" s="157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60" t="n">
        <v>20681</v>
      </c>
      <c r="B13" s="18" t="s">
        <v>155</v>
      </c>
      <c r="C13" s="19" t="s">
        <v>321</v>
      </c>
      <c r="D13" s="18" t="n">
        <v>1</v>
      </c>
      <c r="E13" s="20" t="s">
        <v>159</v>
      </c>
      <c r="F13" s="157" t="n">
        <v>15944</v>
      </c>
      <c r="G13" s="18"/>
      <c r="H13" s="189" t="s">
        <v>120</v>
      </c>
      <c r="I13" s="62" t="s">
        <v>120</v>
      </c>
      <c r="J13" s="18"/>
      <c r="K13" s="18"/>
      <c r="L13" s="152" t="n">
        <f aca="false">SUM(D13*F13)</f>
        <v>15944</v>
      </c>
    </row>
    <row r="14" customFormat="false" ht="21" hidden="false" customHeight="false" outlineLevel="0" collapsed="false">
      <c r="A14" s="18"/>
      <c r="B14" s="18" t="s">
        <v>253</v>
      </c>
      <c r="C14" s="32"/>
      <c r="D14" s="18"/>
      <c r="E14" s="18"/>
      <c r="F14" s="157"/>
      <c r="G14" s="18"/>
      <c r="H14" s="18"/>
      <c r="I14" s="18"/>
      <c r="J14" s="18"/>
      <c r="K14" s="18"/>
      <c r="L14" s="152"/>
    </row>
    <row r="15" customFormat="false" ht="21" hidden="false" customHeight="false" outlineLevel="0" collapsed="false">
      <c r="A15" s="60" t="n">
        <v>22058</v>
      </c>
      <c r="B15" s="18" t="s">
        <v>471</v>
      </c>
      <c r="C15" s="19" t="s">
        <v>472</v>
      </c>
      <c r="D15" s="18" t="n">
        <v>1</v>
      </c>
      <c r="E15" s="20" t="s">
        <v>159</v>
      </c>
      <c r="F15" s="157" t="n">
        <v>154000</v>
      </c>
      <c r="G15" s="18"/>
      <c r="H15" s="22" t="s">
        <v>18</v>
      </c>
      <c r="I15" s="22" t="s">
        <v>18</v>
      </c>
      <c r="J15" s="18"/>
      <c r="K15" s="18"/>
      <c r="L15" s="152" t="n">
        <f aca="false">SUM(D15*F15)</f>
        <v>154000</v>
      </c>
    </row>
    <row r="16" customFormat="false" ht="21" hidden="false" customHeight="false" outlineLevel="0" collapsed="false">
      <c r="A16" s="18"/>
      <c r="B16" s="18" t="s">
        <v>473</v>
      </c>
      <c r="C16" s="19" t="s">
        <v>474</v>
      </c>
      <c r="D16" s="18"/>
      <c r="E16" s="18"/>
      <c r="F16" s="157"/>
      <c r="G16" s="18"/>
      <c r="H16" s="18"/>
      <c r="I16" s="18"/>
      <c r="J16" s="18"/>
      <c r="K16" s="18"/>
      <c r="L16" s="152"/>
    </row>
    <row r="17" customFormat="false" ht="21" hidden="false" customHeight="false" outlineLevel="0" collapsed="false">
      <c r="A17" s="60" t="n">
        <v>22058</v>
      </c>
      <c r="B17" s="18" t="s">
        <v>475</v>
      </c>
      <c r="C17" s="19" t="s">
        <v>476</v>
      </c>
      <c r="D17" s="18" t="n">
        <v>1</v>
      </c>
      <c r="E17" s="20" t="s">
        <v>477</v>
      </c>
      <c r="F17" s="157" t="n">
        <v>55000</v>
      </c>
      <c r="G17" s="18"/>
      <c r="H17" s="22" t="s">
        <v>18</v>
      </c>
      <c r="I17" s="22" t="s">
        <v>18</v>
      </c>
      <c r="J17" s="18"/>
      <c r="K17" s="18"/>
      <c r="L17" s="152" t="n">
        <f aca="false">SUM(D17*F17)</f>
        <v>55000</v>
      </c>
    </row>
    <row r="18" customFormat="false" ht="21" hidden="false" customHeight="false" outlineLevel="0" collapsed="false">
      <c r="A18" s="18"/>
      <c r="B18" s="18" t="s">
        <v>473</v>
      </c>
      <c r="C18" s="32" t="s">
        <v>478</v>
      </c>
      <c r="D18" s="18"/>
      <c r="E18" s="18"/>
      <c r="F18" s="157"/>
      <c r="G18" s="18"/>
      <c r="H18" s="18"/>
      <c r="I18" s="18"/>
      <c r="J18" s="18"/>
      <c r="K18" s="18"/>
      <c r="L18" s="152"/>
    </row>
    <row r="19" customFormat="false" ht="21" hidden="false" customHeight="false" outlineLevel="0" collapsed="false">
      <c r="A19" s="60" t="n">
        <v>22058</v>
      </c>
      <c r="B19" s="18" t="s">
        <v>475</v>
      </c>
      <c r="C19" s="19" t="s">
        <v>476</v>
      </c>
      <c r="D19" s="18" t="n">
        <v>1</v>
      </c>
      <c r="E19" s="20" t="s">
        <v>477</v>
      </c>
      <c r="F19" s="157" t="n">
        <v>50000</v>
      </c>
      <c r="G19" s="18"/>
      <c r="H19" s="22" t="s">
        <v>18</v>
      </c>
      <c r="I19" s="22" t="s">
        <v>18</v>
      </c>
      <c r="J19" s="18"/>
      <c r="K19" s="18"/>
      <c r="L19" s="152" t="n">
        <f aca="false">SUM(D19*F19)</f>
        <v>50000</v>
      </c>
    </row>
    <row r="20" customFormat="false" ht="21" hidden="false" customHeight="false" outlineLevel="0" collapsed="false">
      <c r="A20" s="18"/>
      <c r="B20" s="18" t="s">
        <v>479</v>
      </c>
      <c r="C20" s="32" t="s">
        <v>480</v>
      </c>
      <c r="D20" s="18"/>
      <c r="E20" s="18"/>
      <c r="F20" s="157"/>
      <c r="G20" s="18"/>
      <c r="H20" s="18"/>
      <c r="I20" s="18"/>
      <c r="J20" s="18"/>
      <c r="K20" s="18"/>
      <c r="L20" s="152"/>
    </row>
    <row r="21" customFormat="false" ht="21" hidden="false" customHeight="false" outlineLevel="0" collapsed="false">
      <c r="A21" s="60" t="n">
        <v>22058</v>
      </c>
      <c r="B21" s="18" t="s">
        <v>481</v>
      </c>
      <c r="C21" s="19" t="s">
        <v>482</v>
      </c>
      <c r="D21" s="18" t="n">
        <v>1</v>
      </c>
      <c r="E21" s="20" t="s">
        <v>159</v>
      </c>
      <c r="F21" s="157" t="n">
        <v>24000</v>
      </c>
      <c r="G21" s="18"/>
      <c r="H21" s="22" t="s">
        <v>18</v>
      </c>
      <c r="I21" s="22" t="s">
        <v>18</v>
      </c>
      <c r="J21" s="18"/>
      <c r="K21" s="18"/>
      <c r="L21" s="152" t="n">
        <f aca="false">SUM(D21*F21)</f>
        <v>24000</v>
      </c>
    </row>
    <row r="22" customFormat="false" ht="21" hidden="false" customHeight="false" outlineLevel="0" collapsed="false">
      <c r="A22" s="27"/>
      <c r="B22" s="27" t="s">
        <v>479</v>
      </c>
      <c r="C22" s="28"/>
      <c r="D22" s="27"/>
      <c r="E22" s="27"/>
      <c r="F22" s="160"/>
      <c r="G22" s="27"/>
      <c r="H22" s="27"/>
      <c r="I22" s="27"/>
      <c r="J22" s="27"/>
      <c r="K22" s="27"/>
      <c r="L22" s="152"/>
    </row>
    <row r="23" customFormat="false" ht="21.75" hidden="false" customHeight="false" outlineLevel="0" collapsed="false">
      <c r="A23" s="2"/>
      <c r="B23" s="2"/>
      <c r="D23" s="2"/>
      <c r="E23" s="2"/>
      <c r="F23" s="161"/>
      <c r="G23" s="2"/>
      <c r="H23" s="2"/>
      <c r="I23" s="2"/>
      <c r="J23" s="2"/>
      <c r="L23" s="126" t="n">
        <f aca="false">SUM(L5:L22)</f>
        <v>483644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48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155" t="s">
        <v>7</v>
      </c>
      <c r="G26" s="49" t="s">
        <v>8</v>
      </c>
      <c r="H26" s="49"/>
      <c r="I26" s="7" t="s">
        <v>115</v>
      </c>
      <c r="J26" s="7"/>
      <c r="K26" s="7" t="s">
        <v>10</v>
      </c>
      <c r="L26" s="7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155"/>
      <c r="G27" s="50" t="s">
        <v>13</v>
      </c>
      <c r="H27" s="50" t="s">
        <v>14</v>
      </c>
      <c r="I27" s="50" t="s">
        <v>15</v>
      </c>
      <c r="J27" s="50" t="s">
        <v>116</v>
      </c>
      <c r="K27" s="7"/>
      <c r="L27" s="7"/>
    </row>
    <row r="28" customFormat="false" ht="21" hidden="false" customHeight="false" outlineLevel="0" collapsed="false">
      <c r="A28" s="119"/>
      <c r="B28" s="40"/>
      <c r="C28" s="150"/>
      <c r="D28" s="40"/>
      <c r="E28" s="40"/>
      <c r="F28" s="156"/>
      <c r="G28" s="40"/>
      <c r="H28" s="123"/>
      <c r="I28" s="123"/>
      <c r="J28" s="40"/>
      <c r="K28" s="128"/>
      <c r="L28" s="178" t="n">
        <f aca="false">SUM(L23)</f>
        <v>483644</v>
      </c>
    </row>
    <row r="29" customFormat="false" ht="21" hidden="false" customHeight="false" outlineLevel="0" collapsed="false">
      <c r="A29" s="60" t="n">
        <v>22058</v>
      </c>
      <c r="B29" s="18" t="s">
        <v>481</v>
      </c>
      <c r="C29" s="19" t="s">
        <v>484</v>
      </c>
      <c r="D29" s="18" t="n">
        <v>1</v>
      </c>
      <c r="E29" s="20" t="s">
        <v>159</v>
      </c>
      <c r="F29" s="157" t="n">
        <v>29000</v>
      </c>
      <c r="G29" s="18"/>
      <c r="H29" s="22" t="s">
        <v>18</v>
      </c>
      <c r="I29" s="22" t="s">
        <v>18</v>
      </c>
      <c r="J29" s="18"/>
      <c r="K29" s="18"/>
      <c r="L29" s="152" t="n">
        <f aca="false">SUM(D29*F29)</f>
        <v>29000</v>
      </c>
    </row>
    <row r="30" customFormat="false" ht="21" hidden="false" customHeight="false" outlineLevel="0" collapsed="false">
      <c r="A30" s="60"/>
      <c r="B30" s="18" t="s">
        <v>485</v>
      </c>
      <c r="C30" s="32"/>
      <c r="D30" s="18"/>
      <c r="E30" s="18"/>
      <c r="F30" s="157"/>
      <c r="G30" s="18"/>
      <c r="H30" s="62"/>
      <c r="I30" s="62"/>
      <c r="J30" s="18"/>
      <c r="K30" s="18"/>
      <c r="L30" s="152"/>
    </row>
    <row r="31" customFormat="false" ht="21" hidden="false" customHeight="false" outlineLevel="0" collapsed="false">
      <c r="A31" s="60" t="n">
        <v>22058</v>
      </c>
      <c r="B31" s="18" t="s">
        <v>481</v>
      </c>
      <c r="C31" s="19" t="s">
        <v>486</v>
      </c>
      <c r="D31" s="18" t="n">
        <v>1</v>
      </c>
      <c r="E31" s="20" t="s">
        <v>159</v>
      </c>
      <c r="F31" s="157" t="n">
        <v>30000</v>
      </c>
      <c r="G31" s="18"/>
      <c r="H31" s="22" t="s">
        <v>18</v>
      </c>
      <c r="I31" s="22" t="s">
        <v>18</v>
      </c>
      <c r="J31" s="18"/>
      <c r="K31" s="18"/>
      <c r="L31" s="152" t="n">
        <f aca="false">SUM(D31*F31)</f>
        <v>30000</v>
      </c>
    </row>
    <row r="32" customFormat="false" ht="21" hidden="false" customHeight="false" outlineLevel="0" collapsed="false">
      <c r="A32" s="60"/>
      <c r="B32" s="18" t="s">
        <v>487</v>
      </c>
      <c r="C32" s="32" t="s">
        <v>488</v>
      </c>
      <c r="D32" s="18"/>
      <c r="E32" s="18"/>
      <c r="F32" s="157"/>
      <c r="G32" s="18"/>
      <c r="H32" s="62"/>
      <c r="I32" s="62"/>
      <c r="J32" s="18"/>
      <c r="K32" s="18"/>
      <c r="L32" s="152"/>
    </row>
    <row r="33" customFormat="false" ht="21" hidden="false" customHeight="false" outlineLevel="0" collapsed="false">
      <c r="A33" s="60" t="n">
        <v>22058</v>
      </c>
      <c r="B33" s="18" t="s">
        <v>449</v>
      </c>
      <c r="C33" s="19" t="s">
        <v>489</v>
      </c>
      <c r="D33" s="18" t="n">
        <v>1</v>
      </c>
      <c r="E33" s="20" t="s">
        <v>458</v>
      </c>
      <c r="F33" s="157" t="n">
        <v>9000</v>
      </c>
      <c r="G33" s="18"/>
      <c r="H33" s="22" t="s">
        <v>18</v>
      </c>
      <c r="I33" s="22" t="s">
        <v>18</v>
      </c>
      <c r="J33" s="18"/>
      <c r="K33" s="18"/>
      <c r="L33" s="152" t="n">
        <f aca="false">SUM(D33*F33)</f>
        <v>9000</v>
      </c>
    </row>
    <row r="34" customFormat="false" ht="21" hidden="false" customHeight="false" outlineLevel="0" collapsed="false">
      <c r="A34" s="60"/>
      <c r="B34" s="18" t="s">
        <v>473</v>
      </c>
      <c r="C34" s="32"/>
      <c r="D34" s="18"/>
      <c r="E34" s="18"/>
      <c r="F34" s="157"/>
      <c r="G34" s="18"/>
      <c r="H34" s="62"/>
      <c r="I34" s="62"/>
      <c r="J34" s="18"/>
      <c r="K34" s="18"/>
      <c r="L34" s="152"/>
    </row>
    <row r="35" customFormat="false" ht="21" hidden="false" customHeight="false" outlineLevel="0" collapsed="false">
      <c r="A35" s="60" t="n">
        <v>22058</v>
      </c>
      <c r="B35" s="18" t="s">
        <v>490</v>
      </c>
      <c r="C35" s="19" t="s">
        <v>491</v>
      </c>
      <c r="D35" s="18" t="n">
        <v>1</v>
      </c>
      <c r="E35" s="20" t="s">
        <v>159</v>
      </c>
      <c r="F35" s="157" t="n">
        <v>49000</v>
      </c>
      <c r="G35" s="18"/>
      <c r="H35" s="22" t="s">
        <v>18</v>
      </c>
      <c r="I35" s="22" t="s">
        <v>18</v>
      </c>
      <c r="J35" s="18"/>
      <c r="K35" s="18"/>
      <c r="L35" s="152" t="n">
        <f aca="false">SUM(D35*F35)</f>
        <v>49000</v>
      </c>
    </row>
    <row r="36" customFormat="false" ht="21" hidden="false" customHeight="false" outlineLevel="0" collapsed="false">
      <c r="A36" s="60"/>
      <c r="B36" s="18" t="s">
        <v>473</v>
      </c>
      <c r="C36" s="32"/>
      <c r="D36" s="18"/>
      <c r="E36" s="18"/>
      <c r="F36" s="157"/>
      <c r="G36" s="18"/>
      <c r="H36" s="189"/>
      <c r="I36" s="62"/>
      <c r="J36" s="18"/>
      <c r="K36" s="18"/>
      <c r="L36" s="152"/>
    </row>
    <row r="37" customFormat="false" ht="21" hidden="false" customHeight="false" outlineLevel="0" collapsed="false">
      <c r="A37" s="18"/>
      <c r="B37" s="18"/>
      <c r="C37" s="32"/>
      <c r="D37" s="18"/>
      <c r="E37" s="18"/>
      <c r="F37" s="157"/>
      <c r="G37" s="18"/>
      <c r="H37" s="18"/>
      <c r="I37" s="18"/>
      <c r="J37" s="18"/>
      <c r="K37" s="18"/>
      <c r="L37" s="152"/>
    </row>
    <row r="38" customFormat="false" ht="21" hidden="false" customHeight="false" outlineLevel="0" collapsed="false">
      <c r="A38" s="60"/>
      <c r="B38" s="18"/>
      <c r="C38" s="32"/>
      <c r="D38" s="18"/>
      <c r="E38" s="18"/>
      <c r="F38" s="157"/>
      <c r="G38" s="18"/>
      <c r="H38" s="22"/>
      <c r="I38" s="22"/>
      <c r="J38" s="18"/>
      <c r="K38" s="18"/>
      <c r="L38" s="152"/>
    </row>
    <row r="39" customFormat="false" ht="21" hidden="false" customHeight="false" outlineLevel="0" collapsed="false">
      <c r="A39" s="18"/>
      <c r="B39" s="18"/>
      <c r="C39" s="32"/>
      <c r="D39" s="18"/>
      <c r="E39" s="18"/>
      <c r="F39" s="157"/>
      <c r="G39" s="18"/>
      <c r="H39" s="18"/>
      <c r="I39" s="18"/>
      <c r="J39" s="18"/>
      <c r="K39" s="18"/>
      <c r="L39" s="152"/>
    </row>
    <row r="40" customFormat="false" ht="21" hidden="false" customHeight="false" outlineLevel="0" collapsed="false">
      <c r="A40" s="60"/>
      <c r="B40" s="18"/>
      <c r="C40" s="32"/>
      <c r="D40" s="18"/>
      <c r="E40" s="18"/>
      <c r="F40" s="157"/>
      <c r="G40" s="18"/>
      <c r="H40" s="22"/>
      <c r="I40" s="22"/>
      <c r="J40" s="18"/>
      <c r="K40" s="18"/>
      <c r="L40" s="152"/>
    </row>
    <row r="41" customFormat="false" ht="21" hidden="false" customHeight="false" outlineLevel="0" collapsed="false">
      <c r="A41" s="18"/>
      <c r="B41" s="18"/>
      <c r="C41" s="32"/>
      <c r="D41" s="18"/>
      <c r="E41" s="18"/>
      <c r="F41" s="157"/>
      <c r="G41" s="18"/>
      <c r="H41" s="18"/>
      <c r="I41" s="18"/>
      <c r="J41" s="18"/>
      <c r="K41" s="18"/>
      <c r="L41" s="152"/>
    </row>
    <row r="42" customFormat="false" ht="21" hidden="false" customHeight="false" outlineLevel="0" collapsed="false">
      <c r="A42" s="60"/>
      <c r="B42" s="18"/>
      <c r="C42" s="32"/>
      <c r="D42" s="18"/>
      <c r="E42" s="18"/>
      <c r="F42" s="157"/>
      <c r="G42" s="18"/>
      <c r="H42" s="22"/>
      <c r="I42" s="22"/>
      <c r="J42" s="18"/>
      <c r="K42" s="18"/>
      <c r="L42" s="152"/>
    </row>
    <row r="43" customFormat="false" ht="21" hidden="false" customHeight="false" outlineLevel="0" collapsed="false">
      <c r="A43" s="18"/>
      <c r="B43" s="18"/>
      <c r="C43" s="32"/>
      <c r="D43" s="18"/>
      <c r="E43" s="18"/>
      <c r="F43" s="157"/>
      <c r="G43" s="18"/>
      <c r="H43" s="18"/>
      <c r="I43" s="18"/>
      <c r="J43" s="18"/>
      <c r="K43" s="18"/>
      <c r="L43" s="152"/>
    </row>
    <row r="44" customFormat="false" ht="21" hidden="false" customHeight="false" outlineLevel="0" collapsed="false">
      <c r="A44" s="60"/>
      <c r="B44" s="18"/>
      <c r="C44" s="32"/>
      <c r="D44" s="18"/>
      <c r="E44" s="18"/>
      <c r="F44" s="157"/>
      <c r="G44" s="18"/>
      <c r="H44" s="22"/>
      <c r="I44" s="22"/>
      <c r="J44" s="18"/>
      <c r="K44" s="18"/>
      <c r="L44" s="152"/>
    </row>
    <row r="45" customFormat="false" ht="21" hidden="false" customHeight="false" outlineLevel="0" collapsed="false">
      <c r="A45" s="27"/>
      <c r="B45" s="27"/>
      <c r="C45" s="28"/>
      <c r="D45" s="27"/>
      <c r="E45" s="27"/>
      <c r="F45" s="160"/>
      <c r="G45" s="27"/>
      <c r="H45" s="27"/>
      <c r="I45" s="27"/>
      <c r="J45" s="27"/>
      <c r="K45" s="27"/>
      <c r="L45" s="152"/>
    </row>
    <row r="46" customFormat="false" ht="21.75" hidden="false" customHeight="false" outlineLevel="0" collapsed="false">
      <c r="A46" s="2"/>
      <c r="B46" s="2"/>
      <c r="D46" s="2"/>
      <c r="E46" s="2"/>
      <c r="F46" s="161"/>
      <c r="G46" s="2"/>
      <c r="H46" s="2"/>
      <c r="I46" s="2"/>
      <c r="J46" s="2"/>
      <c r="L46" s="126" t="n">
        <f aca="false">SUM(L28:L45)</f>
        <v>600644</v>
      </c>
    </row>
    <row r="47" customFormat="false" ht="21.75" hidden="false" customHeight="false" outlineLevel="0" collapsed="false"/>
  </sheetData>
  <mergeCells count="22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pageBreakPreview" topLeftCell="A361" colorId="64" zoomScale="112" zoomScaleNormal="100" zoomScalePageLayoutView="112" workbookViewId="0">
      <selection pane="topLeft" activeCell="C388" activeCellId="0" sqref="C388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2" width="14.62"/>
    <col collapsed="false" customWidth="true" hidden="false" outlineLevel="0" max="3" min="3" style="3" width="30.37"/>
    <col collapsed="false" customWidth="true" hidden="false" outlineLevel="0" max="4" min="4" style="2" width="5.87"/>
    <col collapsed="false" customWidth="true" hidden="false" outlineLevel="0" max="5" min="5" style="2" width="7.49"/>
    <col collapsed="false" customWidth="true" hidden="false" outlineLevel="0" max="6" min="6" style="4" width="12.49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143" width="9.36"/>
    <col collapsed="false" customWidth="true" hidden="false" outlineLevel="0" max="12" min="12" style="4" width="13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4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8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8"/>
    </row>
    <row r="5" customFormat="false" ht="21" hidden="false" customHeight="false" outlineLevel="0" collapsed="false">
      <c r="A5" s="163" t="n">
        <v>14982</v>
      </c>
      <c r="B5" s="164" t="s">
        <v>493</v>
      </c>
      <c r="C5" s="165" t="s">
        <v>494</v>
      </c>
      <c r="D5" s="164" t="n">
        <v>1</v>
      </c>
      <c r="E5" s="166" t="s">
        <v>63</v>
      </c>
      <c r="F5" s="190" t="n">
        <v>49950</v>
      </c>
      <c r="G5" s="168" t="s">
        <v>120</v>
      </c>
      <c r="H5" s="168"/>
      <c r="I5" s="168"/>
      <c r="J5" s="164"/>
      <c r="K5" s="191" t="s">
        <v>495</v>
      </c>
      <c r="L5" s="190"/>
    </row>
    <row r="6" customFormat="false" ht="21" hidden="false" customHeight="false" outlineLevel="0" collapsed="false">
      <c r="A6" s="67"/>
      <c r="B6" s="67" t="s">
        <v>496</v>
      </c>
      <c r="C6" s="176"/>
      <c r="D6" s="67"/>
      <c r="E6" s="67"/>
      <c r="F6" s="70"/>
      <c r="G6" s="79"/>
      <c r="H6" s="79"/>
      <c r="I6" s="79"/>
      <c r="J6" s="67"/>
      <c r="K6" s="192"/>
      <c r="L6" s="70"/>
    </row>
    <row r="7" customFormat="false" ht="21" hidden="false" customHeight="false" outlineLevel="0" collapsed="false">
      <c r="A7" s="66" t="n">
        <v>15194</v>
      </c>
      <c r="B7" s="67" t="s">
        <v>497</v>
      </c>
      <c r="C7" s="68" t="s">
        <v>498</v>
      </c>
      <c r="D7" s="67" t="n">
        <v>1</v>
      </c>
      <c r="E7" s="69" t="s">
        <v>63</v>
      </c>
      <c r="F7" s="70" t="n">
        <v>119900</v>
      </c>
      <c r="G7" s="71" t="s">
        <v>120</v>
      </c>
      <c r="H7" s="71"/>
      <c r="I7" s="71"/>
      <c r="J7" s="67"/>
      <c r="K7" s="193" t="s">
        <v>495</v>
      </c>
      <c r="L7" s="70"/>
    </row>
    <row r="8" customFormat="false" ht="21" hidden="false" customHeight="false" outlineLevel="0" collapsed="false">
      <c r="A8" s="66"/>
      <c r="B8" s="67" t="s">
        <v>496</v>
      </c>
      <c r="C8" s="194"/>
      <c r="D8" s="67"/>
      <c r="E8" s="172"/>
      <c r="F8" s="70"/>
      <c r="G8" s="67"/>
      <c r="H8" s="71"/>
      <c r="I8" s="71"/>
      <c r="J8" s="67"/>
      <c r="K8" s="133"/>
      <c r="L8" s="70"/>
    </row>
    <row r="9" customFormat="false" ht="21" hidden="false" customHeight="false" outlineLevel="0" collapsed="false">
      <c r="A9" s="184" t="n">
        <v>15194</v>
      </c>
      <c r="B9" s="134" t="s">
        <v>499</v>
      </c>
      <c r="C9" s="53" t="s">
        <v>500</v>
      </c>
      <c r="D9" s="134" t="n">
        <v>1</v>
      </c>
      <c r="E9" s="186" t="s">
        <v>63</v>
      </c>
      <c r="F9" s="61" t="n">
        <v>80000</v>
      </c>
      <c r="G9" s="62" t="s">
        <v>120</v>
      </c>
      <c r="H9" s="62"/>
      <c r="I9" s="62" t="s">
        <v>120</v>
      </c>
      <c r="J9" s="18"/>
      <c r="K9" s="24"/>
      <c r="L9" s="61" t="n">
        <f aca="false">SUM(D9*F9)</f>
        <v>80000</v>
      </c>
    </row>
    <row r="10" customFormat="false" ht="21" hidden="false" customHeight="false" outlineLevel="0" collapsed="false">
      <c r="A10" s="134"/>
      <c r="B10" s="134" t="s">
        <v>496</v>
      </c>
      <c r="C10" s="53"/>
      <c r="D10" s="134"/>
      <c r="E10" s="186"/>
      <c r="F10" s="61"/>
      <c r="G10" s="18"/>
      <c r="H10" s="18"/>
      <c r="I10" s="18"/>
      <c r="J10" s="18"/>
      <c r="K10" s="24"/>
      <c r="L10" s="61"/>
    </row>
    <row r="11" customFormat="false" ht="21" hidden="false" customHeight="false" outlineLevel="0" collapsed="false">
      <c r="A11" s="184" t="n">
        <v>15194</v>
      </c>
      <c r="B11" s="134" t="s">
        <v>501</v>
      </c>
      <c r="C11" s="53" t="s">
        <v>502</v>
      </c>
      <c r="D11" s="134" t="n">
        <v>1</v>
      </c>
      <c r="E11" s="186" t="s">
        <v>63</v>
      </c>
      <c r="F11" s="61" t="n">
        <v>60000</v>
      </c>
      <c r="G11" s="62" t="s">
        <v>120</v>
      </c>
      <c r="H11" s="62"/>
      <c r="I11" s="62" t="s">
        <v>120</v>
      </c>
      <c r="J11" s="18"/>
      <c r="K11" s="24"/>
      <c r="L11" s="61" t="n">
        <f aca="false">SUM(D11*F11)</f>
        <v>60000</v>
      </c>
    </row>
    <row r="12" customFormat="false" ht="21" hidden="false" customHeight="false" outlineLevel="0" collapsed="false">
      <c r="A12" s="134"/>
      <c r="B12" s="134" t="s">
        <v>496</v>
      </c>
      <c r="C12" s="53"/>
      <c r="D12" s="134"/>
      <c r="E12" s="186"/>
      <c r="F12" s="61"/>
      <c r="G12" s="18"/>
      <c r="H12" s="18"/>
      <c r="I12" s="18"/>
      <c r="J12" s="18"/>
      <c r="K12" s="24"/>
      <c r="L12" s="61"/>
    </row>
    <row r="13" customFormat="false" ht="21" hidden="false" customHeight="false" outlineLevel="0" collapsed="false">
      <c r="A13" s="195" t="n">
        <v>15606</v>
      </c>
      <c r="B13" s="134" t="s">
        <v>499</v>
      </c>
      <c r="C13" s="53" t="s">
        <v>503</v>
      </c>
      <c r="D13" s="134" t="n">
        <v>4</v>
      </c>
      <c r="E13" s="186" t="s">
        <v>63</v>
      </c>
      <c r="F13" s="61" t="n">
        <v>95963</v>
      </c>
      <c r="G13" s="62" t="s">
        <v>120</v>
      </c>
      <c r="H13" s="62"/>
      <c r="I13" s="62" t="s">
        <v>120</v>
      </c>
      <c r="J13" s="18"/>
      <c r="K13" s="24"/>
      <c r="L13" s="61" t="n">
        <f aca="false">SUM(D13*F13)</f>
        <v>383852</v>
      </c>
    </row>
    <row r="14" customFormat="false" ht="21" hidden="false" customHeight="false" outlineLevel="0" collapsed="false">
      <c r="A14" s="53"/>
      <c r="B14" s="134" t="s">
        <v>125</v>
      </c>
      <c r="C14" s="53"/>
      <c r="D14" s="134"/>
      <c r="E14" s="186"/>
      <c r="F14" s="61"/>
      <c r="G14" s="18"/>
      <c r="H14" s="188"/>
      <c r="I14" s="18"/>
      <c r="J14" s="18"/>
      <c r="K14" s="24"/>
      <c r="L14" s="61"/>
    </row>
    <row r="15" customFormat="false" ht="21" hidden="false" customHeight="false" outlineLevel="0" collapsed="false">
      <c r="A15" s="195" t="n">
        <v>15606</v>
      </c>
      <c r="B15" s="134" t="s">
        <v>501</v>
      </c>
      <c r="C15" s="53" t="s">
        <v>504</v>
      </c>
      <c r="D15" s="134" t="n">
        <v>5</v>
      </c>
      <c r="E15" s="186" t="s">
        <v>63</v>
      </c>
      <c r="F15" s="61" t="n">
        <v>71963</v>
      </c>
      <c r="G15" s="62" t="s">
        <v>120</v>
      </c>
      <c r="H15" s="62"/>
      <c r="I15" s="62" t="s">
        <v>120</v>
      </c>
      <c r="J15" s="18"/>
      <c r="K15" s="24"/>
      <c r="L15" s="61" t="n">
        <f aca="false">SUM(D15*F15)</f>
        <v>359815</v>
      </c>
    </row>
    <row r="16" customFormat="false" ht="21" hidden="false" customHeight="false" outlineLevel="0" collapsed="false">
      <c r="A16" s="53"/>
      <c r="B16" s="134" t="s">
        <v>125</v>
      </c>
      <c r="C16" s="53"/>
      <c r="D16" s="134"/>
      <c r="E16" s="186"/>
      <c r="F16" s="61"/>
      <c r="G16" s="18"/>
      <c r="H16" s="18"/>
      <c r="I16" s="18"/>
      <c r="J16" s="18"/>
      <c r="K16" s="24"/>
      <c r="L16" s="61"/>
    </row>
    <row r="17" customFormat="false" ht="21" hidden="false" customHeight="false" outlineLevel="0" collapsed="false">
      <c r="A17" s="195" t="n">
        <v>15606</v>
      </c>
      <c r="B17" s="134" t="s">
        <v>505</v>
      </c>
      <c r="C17" s="53" t="s">
        <v>506</v>
      </c>
      <c r="D17" s="134" t="n">
        <v>1</v>
      </c>
      <c r="E17" s="186" t="s">
        <v>159</v>
      </c>
      <c r="F17" s="61" t="n">
        <v>29963</v>
      </c>
      <c r="G17" s="62" t="s">
        <v>120</v>
      </c>
      <c r="H17" s="62"/>
      <c r="I17" s="62" t="s">
        <v>120</v>
      </c>
      <c r="J17" s="18"/>
      <c r="K17" s="24"/>
      <c r="L17" s="61" t="n">
        <f aca="false">SUM(D17*F17)</f>
        <v>29963</v>
      </c>
    </row>
    <row r="18" customFormat="false" ht="21" hidden="false" customHeight="false" outlineLevel="0" collapsed="false">
      <c r="A18" s="53"/>
      <c r="B18" s="134" t="s">
        <v>125</v>
      </c>
      <c r="C18" s="53"/>
      <c r="D18" s="134"/>
      <c r="E18" s="186"/>
      <c r="F18" s="61"/>
      <c r="G18" s="18"/>
      <c r="H18" s="18"/>
      <c r="I18" s="18"/>
      <c r="J18" s="18"/>
      <c r="K18" s="24"/>
      <c r="L18" s="61"/>
    </row>
    <row r="19" customFormat="false" ht="21" hidden="false" customHeight="false" outlineLevel="0" collapsed="false">
      <c r="A19" s="60" t="n">
        <v>15606</v>
      </c>
      <c r="B19" s="18" t="s">
        <v>507</v>
      </c>
      <c r="C19" s="19" t="s">
        <v>508</v>
      </c>
      <c r="D19" s="18" t="n">
        <v>2</v>
      </c>
      <c r="E19" s="20" t="s">
        <v>63</v>
      </c>
      <c r="F19" s="61" t="n">
        <v>99963</v>
      </c>
      <c r="G19" s="62" t="s">
        <v>120</v>
      </c>
      <c r="H19" s="62"/>
      <c r="I19" s="62" t="s">
        <v>120</v>
      </c>
      <c r="J19" s="18"/>
      <c r="K19" s="24"/>
      <c r="L19" s="61" t="n">
        <f aca="false">SUM(D19*F19)</f>
        <v>199926</v>
      </c>
    </row>
    <row r="20" customFormat="false" ht="21" hidden="false" customHeight="false" outlineLevel="0" collapsed="false">
      <c r="A20" s="18"/>
      <c r="B20" s="18" t="s">
        <v>125</v>
      </c>
      <c r="C20" s="32"/>
      <c r="D20" s="18"/>
      <c r="E20" s="18"/>
      <c r="F20" s="61"/>
      <c r="G20" s="18"/>
      <c r="H20" s="18"/>
      <c r="I20" s="18"/>
      <c r="J20" s="18"/>
      <c r="K20" s="24"/>
      <c r="L20" s="61"/>
    </row>
    <row r="21" customFormat="false" ht="21" hidden="false" customHeight="false" outlineLevel="0" collapsed="false">
      <c r="A21" s="60" t="n">
        <v>15606</v>
      </c>
      <c r="B21" s="18" t="s">
        <v>509</v>
      </c>
      <c r="C21" s="19" t="s">
        <v>510</v>
      </c>
      <c r="D21" s="18" t="n">
        <v>1</v>
      </c>
      <c r="E21" s="20" t="s">
        <v>159</v>
      </c>
      <c r="F21" s="61" t="n">
        <v>199963</v>
      </c>
      <c r="G21" s="62" t="s">
        <v>120</v>
      </c>
      <c r="H21" s="62"/>
      <c r="I21" s="62" t="s">
        <v>120</v>
      </c>
      <c r="J21" s="18"/>
      <c r="K21" s="24"/>
      <c r="L21" s="61" t="n">
        <f aca="false">SUM(D21*F21)</f>
        <v>199963</v>
      </c>
    </row>
    <row r="22" customFormat="false" ht="21" hidden="false" customHeight="false" outlineLevel="0" collapsed="false">
      <c r="A22" s="27"/>
      <c r="B22" s="27" t="s">
        <v>125</v>
      </c>
      <c r="C22" s="28"/>
      <c r="D22" s="27"/>
      <c r="E22" s="27"/>
      <c r="F22" s="116"/>
      <c r="G22" s="27"/>
      <c r="H22" s="27"/>
      <c r="I22" s="27"/>
      <c r="J22" s="27"/>
      <c r="K22" s="38"/>
      <c r="L22" s="61"/>
    </row>
    <row r="23" customFormat="false" ht="21.75" hidden="false" customHeight="false" outlineLevel="0" collapsed="false">
      <c r="A23" s="2"/>
      <c r="F23" s="46"/>
      <c r="G23" s="2"/>
      <c r="H23" s="2"/>
      <c r="I23" s="2"/>
      <c r="J23" s="2"/>
      <c r="L23" s="126" t="n">
        <f aca="false">SUM(L5:L22)</f>
        <v>1313519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51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8" t="s">
        <v>7</v>
      </c>
      <c r="G26" s="49" t="s">
        <v>8</v>
      </c>
      <c r="H26" s="49"/>
      <c r="I26" s="7" t="s">
        <v>115</v>
      </c>
      <c r="J26" s="7"/>
      <c r="K26" s="7" t="s">
        <v>10</v>
      </c>
      <c r="L26" s="8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8"/>
      <c r="G27" s="50" t="s">
        <v>13</v>
      </c>
      <c r="H27" s="50" t="s">
        <v>14</v>
      </c>
      <c r="I27" s="50" t="s">
        <v>15</v>
      </c>
      <c r="J27" s="50" t="s">
        <v>116</v>
      </c>
      <c r="K27" s="7"/>
      <c r="L27" s="8"/>
    </row>
    <row r="28" customFormat="false" ht="21" hidden="false" customHeight="false" outlineLevel="0" collapsed="false">
      <c r="A28" s="119"/>
      <c r="B28" s="40"/>
      <c r="C28" s="150"/>
      <c r="D28" s="40"/>
      <c r="E28" s="40"/>
      <c r="F28" s="122"/>
      <c r="G28" s="123"/>
      <c r="H28" s="123"/>
      <c r="I28" s="123"/>
      <c r="J28" s="40"/>
      <c r="K28" s="128"/>
      <c r="L28" s="122" t="n">
        <f aca="false">SUM(L23)</f>
        <v>1313519</v>
      </c>
    </row>
    <row r="29" customFormat="false" ht="21" hidden="false" customHeight="false" outlineLevel="0" collapsed="false">
      <c r="A29" s="60" t="n">
        <v>15606</v>
      </c>
      <c r="B29" s="18" t="s">
        <v>512</v>
      </c>
      <c r="C29" s="19" t="s">
        <v>513</v>
      </c>
      <c r="D29" s="18" t="n">
        <v>1</v>
      </c>
      <c r="E29" s="20" t="s">
        <v>140</v>
      </c>
      <c r="F29" s="61" t="n">
        <v>14363</v>
      </c>
      <c r="G29" s="158" t="s">
        <v>120</v>
      </c>
      <c r="H29" s="97"/>
      <c r="I29" s="158" t="s">
        <v>120</v>
      </c>
      <c r="J29" s="18"/>
      <c r="K29" s="24"/>
      <c r="L29" s="61" t="n">
        <f aca="false">SUM(D29*F29)</f>
        <v>14363</v>
      </c>
    </row>
    <row r="30" customFormat="false" ht="21" hidden="false" customHeight="false" outlineLevel="0" collapsed="false">
      <c r="A30" s="60"/>
      <c r="B30" s="18" t="s">
        <v>125</v>
      </c>
      <c r="C30" s="32"/>
      <c r="D30" s="18"/>
      <c r="E30" s="18"/>
      <c r="F30" s="61"/>
      <c r="G30" s="62"/>
      <c r="H30" s="62"/>
      <c r="I30" s="62"/>
      <c r="J30" s="18"/>
      <c r="K30" s="24"/>
      <c r="L30" s="61"/>
    </row>
    <row r="31" customFormat="false" ht="21" hidden="false" customHeight="false" outlineLevel="0" collapsed="false">
      <c r="A31" s="184" t="n">
        <v>15606</v>
      </c>
      <c r="B31" s="134" t="s">
        <v>514</v>
      </c>
      <c r="C31" s="53" t="s">
        <v>515</v>
      </c>
      <c r="D31" s="134" t="n">
        <v>1</v>
      </c>
      <c r="E31" s="186" t="s">
        <v>140</v>
      </c>
      <c r="F31" s="61" t="n">
        <v>11963</v>
      </c>
      <c r="G31" s="62" t="s">
        <v>120</v>
      </c>
      <c r="H31" s="62"/>
      <c r="I31" s="62" t="s">
        <v>120</v>
      </c>
      <c r="J31" s="18"/>
      <c r="K31" s="24"/>
      <c r="L31" s="61" t="n">
        <f aca="false">SUM(D31*F31)</f>
        <v>11963</v>
      </c>
    </row>
    <row r="32" customFormat="false" ht="21" hidden="false" customHeight="false" outlineLevel="0" collapsed="false">
      <c r="A32" s="184"/>
      <c r="B32" s="134" t="s">
        <v>125</v>
      </c>
      <c r="C32" s="53"/>
      <c r="D32" s="134"/>
      <c r="E32" s="186"/>
      <c r="F32" s="61"/>
      <c r="G32" s="62"/>
      <c r="H32" s="62"/>
      <c r="I32" s="62"/>
      <c r="J32" s="18"/>
      <c r="K32" s="24"/>
      <c r="L32" s="61"/>
    </row>
    <row r="33" customFormat="false" ht="21" hidden="false" customHeight="false" outlineLevel="0" collapsed="false">
      <c r="A33" s="184" t="n">
        <v>15606</v>
      </c>
      <c r="B33" s="134" t="s">
        <v>516</v>
      </c>
      <c r="C33" s="53" t="s">
        <v>517</v>
      </c>
      <c r="D33" s="134" t="n">
        <v>1</v>
      </c>
      <c r="E33" s="186" t="s">
        <v>63</v>
      </c>
      <c r="F33" s="61" t="n">
        <v>118653</v>
      </c>
      <c r="G33" s="62" t="s">
        <v>120</v>
      </c>
      <c r="H33" s="18"/>
      <c r="I33" s="62" t="s">
        <v>120</v>
      </c>
      <c r="J33" s="18"/>
      <c r="K33" s="24"/>
      <c r="L33" s="61" t="n">
        <f aca="false">SUM(D33*F33)</f>
        <v>118653</v>
      </c>
    </row>
    <row r="34" customFormat="false" ht="21" hidden="false" customHeight="false" outlineLevel="0" collapsed="false">
      <c r="A34" s="184"/>
      <c r="B34" s="134" t="s">
        <v>125</v>
      </c>
      <c r="C34" s="53" t="s">
        <v>518</v>
      </c>
      <c r="D34" s="134"/>
      <c r="E34" s="186"/>
      <c r="F34" s="61"/>
      <c r="G34" s="62"/>
      <c r="H34" s="62"/>
      <c r="I34" s="62"/>
      <c r="J34" s="18"/>
      <c r="K34" s="24"/>
      <c r="L34" s="61"/>
    </row>
    <row r="35" customFormat="false" ht="21" hidden="false" customHeight="false" outlineLevel="0" collapsed="false">
      <c r="A35" s="184" t="n">
        <v>15606</v>
      </c>
      <c r="B35" s="134" t="s">
        <v>519</v>
      </c>
      <c r="C35" s="53" t="s">
        <v>520</v>
      </c>
      <c r="D35" s="134" t="n">
        <v>2</v>
      </c>
      <c r="E35" s="186" t="s">
        <v>63</v>
      </c>
      <c r="F35" s="61" t="n">
        <v>119963</v>
      </c>
      <c r="G35" s="62" t="s">
        <v>120</v>
      </c>
      <c r="H35" s="18"/>
      <c r="I35" s="62" t="s">
        <v>120</v>
      </c>
      <c r="J35" s="18"/>
      <c r="K35" s="24"/>
      <c r="L35" s="61" t="n">
        <f aca="false">SUM(D35*F35)</f>
        <v>239926</v>
      </c>
    </row>
    <row r="36" customFormat="false" ht="21" hidden="false" customHeight="false" outlineLevel="0" collapsed="false">
      <c r="A36" s="195"/>
      <c r="B36" s="134" t="s">
        <v>125</v>
      </c>
      <c r="C36" s="53" t="s">
        <v>521</v>
      </c>
      <c r="D36" s="134"/>
      <c r="E36" s="186"/>
      <c r="F36" s="61"/>
      <c r="G36" s="62"/>
      <c r="H36" s="62"/>
      <c r="I36" s="62"/>
      <c r="J36" s="18"/>
      <c r="K36" s="24"/>
      <c r="L36" s="61"/>
    </row>
    <row r="37" customFormat="false" ht="21" hidden="false" customHeight="false" outlineLevel="0" collapsed="false">
      <c r="A37" s="195" t="n">
        <v>15606</v>
      </c>
      <c r="B37" s="134" t="s">
        <v>493</v>
      </c>
      <c r="C37" s="53" t="s">
        <v>522</v>
      </c>
      <c r="D37" s="134" t="n">
        <v>5</v>
      </c>
      <c r="E37" s="186" t="s">
        <v>63</v>
      </c>
      <c r="F37" s="61" t="n">
        <v>23963</v>
      </c>
      <c r="G37" s="62" t="s">
        <v>120</v>
      </c>
      <c r="H37" s="188"/>
      <c r="I37" s="62" t="s">
        <v>120</v>
      </c>
      <c r="J37" s="18"/>
      <c r="K37" s="24"/>
      <c r="L37" s="61" t="n">
        <f aca="false">SUM(D37*F37)</f>
        <v>119815</v>
      </c>
    </row>
    <row r="38" customFormat="false" ht="21" hidden="false" customHeight="false" outlineLevel="0" collapsed="false">
      <c r="A38" s="195"/>
      <c r="B38" s="134" t="s">
        <v>125</v>
      </c>
      <c r="C38" s="53"/>
      <c r="D38" s="134"/>
      <c r="E38" s="186"/>
      <c r="F38" s="61"/>
      <c r="G38" s="62"/>
      <c r="H38" s="62"/>
      <c r="I38" s="62"/>
      <c r="J38" s="18"/>
      <c r="K38" s="196"/>
      <c r="L38" s="61"/>
    </row>
    <row r="39" customFormat="false" ht="21" hidden="false" customHeight="false" outlineLevel="0" collapsed="false">
      <c r="A39" s="197" t="n">
        <v>15606</v>
      </c>
      <c r="B39" s="67" t="s">
        <v>523</v>
      </c>
      <c r="C39" s="68" t="s">
        <v>524</v>
      </c>
      <c r="D39" s="67" t="n">
        <v>5</v>
      </c>
      <c r="E39" s="198" t="s">
        <v>63</v>
      </c>
      <c r="F39" s="70" t="n">
        <v>23963</v>
      </c>
      <c r="G39" s="71" t="s">
        <v>120</v>
      </c>
      <c r="H39" s="67"/>
      <c r="I39" s="67"/>
      <c r="J39" s="71"/>
      <c r="K39" s="193" t="s">
        <v>495</v>
      </c>
      <c r="L39" s="199"/>
    </row>
    <row r="40" customFormat="false" ht="21" hidden="false" customHeight="false" outlineLevel="0" collapsed="false">
      <c r="A40" s="197"/>
      <c r="B40" s="67" t="s">
        <v>125</v>
      </c>
      <c r="C40" s="176"/>
      <c r="D40" s="67"/>
      <c r="E40" s="172"/>
      <c r="F40" s="70"/>
      <c r="G40" s="71"/>
      <c r="H40" s="71"/>
      <c r="I40" s="71"/>
      <c r="J40" s="67"/>
      <c r="K40" s="133"/>
      <c r="L40" s="70"/>
    </row>
    <row r="41" customFormat="false" ht="21" hidden="false" customHeight="false" outlineLevel="0" collapsed="false">
      <c r="A41" s="195" t="n">
        <v>15606</v>
      </c>
      <c r="B41" s="134" t="s">
        <v>525</v>
      </c>
      <c r="C41" s="53" t="s">
        <v>526</v>
      </c>
      <c r="D41" s="134" t="n">
        <v>1</v>
      </c>
      <c r="E41" s="186" t="s">
        <v>63</v>
      </c>
      <c r="F41" s="61" t="n">
        <v>89963</v>
      </c>
      <c r="G41" s="62" t="s">
        <v>120</v>
      </c>
      <c r="H41" s="18"/>
      <c r="I41" s="62" t="s">
        <v>120</v>
      </c>
      <c r="J41" s="18"/>
      <c r="K41" s="24"/>
      <c r="L41" s="61" t="n">
        <f aca="false">SUM(D41*F41)</f>
        <v>89963</v>
      </c>
    </row>
    <row r="42" customFormat="false" ht="21" hidden="false" customHeight="false" outlineLevel="0" collapsed="false">
      <c r="A42" s="60"/>
      <c r="B42" s="18" t="s">
        <v>125</v>
      </c>
      <c r="C42" s="32"/>
      <c r="D42" s="18"/>
      <c r="E42" s="18"/>
      <c r="F42" s="61"/>
      <c r="G42" s="62"/>
      <c r="H42" s="62"/>
      <c r="I42" s="62"/>
      <c r="J42" s="18"/>
      <c r="K42" s="24"/>
      <c r="L42" s="61"/>
    </row>
    <row r="43" customFormat="false" ht="21" hidden="false" customHeight="false" outlineLevel="0" collapsed="false">
      <c r="A43" s="60" t="n">
        <v>15606</v>
      </c>
      <c r="B43" s="18" t="s">
        <v>527</v>
      </c>
      <c r="C43" s="19" t="s">
        <v>528</v>
      </c>
      <c r="D43" s="18" t="n">
        <v>1</v>
      </c>
      <c r="E43" s="20" t="s">
        <v>63</v>
      </c>
      <c r="F43" s="61" t="n">
        <v>59963</v>
      </c>
      <c r="G43" s="62" t="s">
        <v>120</v>
      </c>
      <c r="H43" s="18"/>
      <c r="I43" s="62" t="s">
        <v>120</v>
      </c>
      <c r="J43" s="18"/>
      <c r="K43" s="24"/>
      <c r="L43" s="61" t="n">
        <f aca="false">SUM(D43*F43)</f>
        <v>59963</v>
      </c>
    </row>
    <row r="44" customFormat="false" ht="21" hidden="false" customHeight="false" outlineLevel="0" collapsed="false">
      <c r="A44" s="60"/>
      <c r="B44" s="18" t="s">
        <v>125</v>
      </c>
      <c r="C44" s="32"/>
      <c r="D44" s="18"/>
      <c r="E44" s="18"/>
      <c r="F44" s="61"/>
      <c r="G44" s="62"/>
      <c r="H44" s="62"/>
      <c r="I44" s="62"/>
      <c r="J44" s="18"/>
      <c r="K44" s="24"/>
      <c r="L44" s="61"/>
    </row>
    <row r="45" customFormat="false" ht="21" hidden="false" customHeight="false" outlineLevel="0" collapsed="false">
      <c r="A45" s="27"/>
      <c r="B45" s="27"/>
      <c r="C45" s="28"/>
      <c r="D45" s="27"/>
      <c r="E45" s="27"/>
      <c r="F45" s="116"/>
      <c r="G45" s="27"/>
      <c r="H45" s="27"/>
      <c r="I45" s="27"/>
      <c r="J45" s="27"/>
      <c r="K45" s="38"/>
      <c r="L45" s="61"/>
    </row>
    <row r="46" customFormat="false" ht="21.75" hidden="false" customHeight="false" outlineLevel="0" collapsed="false">
      <c r="A46" s="2"/>
      <c r="F46" s="46"/>
      <c r="G46" s="2"/>
      <c r="H46" s="2"/>
      <c r="I46" s="2"/>
      <c r="J46" s="2"/>
      <c r="L46" s="126" t="n">
        <f aca="false">SUM(L28:L45)</f>
        <v>1968165</v>
      </c>
    </row>
    <row r="47" customFormat="false" ht="21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21" hidden="false" customHeight="false" outlineLevel="0" collapsed="false">
      <c r="A48" s="5" t="s">
        <v>529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21" hidden="false" customHeight="false" outlineLevel="0" collapsed="false">
      <c r="A49" s="48" t="s">
        <v>2</v>
      </c>
      <c r="B49" s="7" t="s">
        <v>114</v>
      </c>
      <c r="C49" s="7" t="s">
        <v>4</v>
      </c>
      <c r="D49" s="7" t="s">
        <v>5</v>
      </c>
      <c r="E49" s="7" t="s">
        <v>6</v>
      </c>
      <c r="F49" s="8" t="s">
        <v>7</v>
      </c>
      <c r="G49" s="49" t="s">
        <v>8</v>
      </c>
      <c r="H49" s="49"/>
      <c r="I49" s="7" t="s">
        <v>115</v>
      </c>
      <c r="J49" s="7"/>
      <c r="K49" s="7" t="s">
        <v>10</v>
      </c>
      <c r="L49" s="8" t="s">
        <v>11</v>
      </c>
    </row>
    <row r="50" customFormat="false" ht="21" hidden="false" customHeight="false" outlineLevel="0" collapsed="false">
      <c r="A50" s="50" t="s">
        <v>12</v>
      </c>
      <c r="B50" s="7"/>
      <c r="C50" s="7"/>
      <c r="D50" s="7"/>
      <c r="E50" s="7"/>
      <c r="F50" s="8"/>
      <c r="G50" s="50" t="s">
        <v>13</v>
      </c>
      <c r="H50" s="50" t="s">
        <v>14</v>
      </c>
      <c r="I50" s="50" t="s">
        <v>15</v>
      </c>
      <c r="J50" s="50" t="s">
        <v>116</v>
      </c>
      <c r="K50" s="7"/>
      <c r="L50" s="8"/>
    </row>
    <row r="51" customFormat="false" ht="21" hidden="false" customHeight="false" outlineLevel="0" collapsed="false">
      <c r="A51" s="119"/>
      <c r="B51" s="40"/>
      <c r="C51" s="150"/>
      <c r="D51" s="40"/>
      <c r="E51" s="40"/>
      <c r="F51" s="122"/>
      <c r="G51" s="123"/>
      <c r="H51" s="123"/>
      <c r="I51" s="123"/>
      <c r="J51" s="40"/>
      <c r="K51" s="128"/>
      <c r="L51" s="122" t="n">
        <f aca="false">SUM(L46)</f>
        <v>1968165</v>
      </c>
    </row>
    <row r="52" customFormat="false" ht="21" hidden="false" customHeight="false" outlineLevel="0" collapsed="false">
      <c r="A52" s="60" t="n">
        <v>15606</v>
      </c>
      <c r="B52" s="18" t="s">
        <v>530</v>
      </c>
      <c r="C52" s="19" t="s">
        <v>531</v>
      </c>
      <c r="D52" s="18" t="n">
        <v>1</v>
      </c>
      <c r="E52" s="20" t="s">
        <v>63</v>
      </c>
      <c r="F52" s="61" t="n">
        <v>47963</v>
      </c>
      <c r="G52" s="158" t="s">
        <v>120</v>
      </c>
      <c r="H52" s="97"/>
      <c r="I52" s="158" t="s">
        <v>120</v>
      </c>
      <c r="J52" s="18"/>
      <c r="K52" s="24"/>
      <c r="L52" s="61" t="n">
        <f aca="false">SUM(D52*F52)</f>
        <v>47963</v>
      </c>
    </row>
    <row r="53" customFormat="false" ht="21" hidden="false" customHeight="false" outlineLevel="0" collapsed="false">
      <c r="A53" s="60"/>
      <c r="B53" s="18" t="s">
        <v>125</v>
      </c>
      <c r="C53" s="32"/>
      <c r="D53" s="18"/>
      <c r="E53" s="18"/>
      <c r="F53" s="61"/>
      <c r="G53" s="62"/>
      <c r="H53" s="62"/>
      <c r="I53" s="62"/>
      <c r="J53" s="18"/>
      <c r="K53" s="24"/>
      <c r="L53" s="61"/>
    </row>
    <row r="54" customFormat="false" ht="21" hidden="false" customHeight="false" outlineLevel="0" collapsed="false">
      <c r="A54" s="184" t="n">
        <v>15606</v>
      </c>
      <c r="B54" s="134" t="s">
        <v>532</v>
      </c>
      <c r="C54" s="53" t="s">
        <v>533</v>
      </c>
      <c r="D54" s="134" t="n">
        <v>1</v>
      </c>
      <c r="E54" s="186" t="s">
        <v>63</v>
      </c>
      <c r="F54" s="61" t="n">
        <v>215963</v>
      </c>
      <c r="G54" s="62" t="s">
        <v>120</v>
      </c>
      <c r="H54" s="62"/>
      <c r="I54" s="62" t="s">
        <v>120</v>
      </c>
      <c r="J54" s="18"/>
      <c r="K54" s="24"/>
      <c r="L54" s="61" t="n">
        <f aca="false">SUM(D54*F54)</f>
        <v>215963</v>
      </c>
    </row>
    <row r="55" customFormat="false" ht="21" hidden="false" customHeight="false" outlineLevel="0" collapsed="false">
      <c r="A55" s="184"/>
      <c r="B55" s="134" t="s">
        <v>125</v>
      </c>
      <c r="C55" s="53" t="s">
        <v>534</v>
      </c>
      <c r="D55" s="134"/>
      <c r="E55" s="186"/>
      <c r="F55" s="61"/>
      <c r="G55" s="62"/>
      <c r="H55" s="62"/>
      <c r="I55" s="62"/>
      <c r="J55" s="18"/>
      <c r="K55" s="24"/>
      <c r="L55" s="61"/>
    </row>
    <row r="56" customFormat="false" ht="21" hidden="false" customHeight="false" outlineLevel="0" collapsed="false">
      <c r="A56" s="184" t="n">
        <v>15606</v>
      </c>
      <c r="B56" s="134" t="s">
        <v>535</v>
      </c>
      <c r="C56" s="53" t="s">
        <v>536</v>
      </c>
      <c r="D56" s="134" t="n">
        <v>1</v>
      </c>
      <c r="E56" s="186" t="s">
        <v>63</v>
      </c>
      <c r="F56" s="61" t="n">
        <v>53963</v>
      </c>
      <c r="G56" s="62" t="s">
        <v>120</v>
      </c>
      <c r="H56" s="18"/>
      <c r="I56" s="62" t="s">
        <v>120</v>
      </c>
      <c r="J56" s="18"/>
      <c r="K56" s="24"/>
      <c r="L56" s="61" t="n">
        <f aca="false">SUM(D56*F56)</f>
        <v>53963</v>
      </c>
    </row>
    <row r="57" customFormat="false" ht="21" hidden="false" customHeight="false" outlineLevel="0" collapsed="false">
      <c r="A57" s="184"/>
      <c r="B57" s="134" t="s">
        <v>125</v>
      </c>
      <c r="C57" s="53"/>
      <c r="D57" s="134"/>
      <c r="E57" s="186"/>
      <c r="F57" s="61"/>
      <c r="G57" s="62"/>
      <c r="H57" s="62"/>
      <c r="I57" s="62"/>
      <c r="J57" s="18"/>
      <c r="K57" s="196"/>
      <c r="L57" s="61"/>
    </row>
    <row r="58" customFormat="false" ht="21" hidden="false" customHeight="false" outlineLevel="0" collapsed="false">
      <c r="A58" s="66" t="n">
        <v>15606</v>
      </c>
      <c r="B58" s="67" t="s">
        <v>493</v>
      </c>
      <c r="C58" s="68" t="s">
        <v>537</v>
      </c>
      <c r="D58" s="67" t="n">
        <v>5</v>
      </c>
      <c r="E58" s="198" t="s">
        <v>159</v>
      </c>
      <c r="F58" s="70" t="n">
        <v>10163</v>
      </c>
      <c r="G58" s="71" t="s">
        <v>120</v>
      </c>
      <c r="H58" s="67"/>
      <c r="I58" s="71"/>
      <c r="J58" s="67"/>
      <c r="K58" s="193" t="s">
        <v>495</v>
      </c>
      <c r="L58" s="70"/>
    </row>
    <row r="59" customFormat="false" ht="21" hidden="false" customHeight="false" outlineLevel="0" collapsed="false">
      <c r="A59" s="197"/>
      <c r="B59" s="67" t="s">
        <v>125</v>
      </c>
      <c r="C59" s="68" t="s">
        <v>538</v>
      </c>
      <c r="D59" s="67"/>
      <c r="E59" s="172"/>
      <c r="F59" s="70"/>
      <c r="G59" s="71"/>
      <c r="H59" s="71"/>
      <c r="I59" s="71"/>
      <c r="J59" s="67"/>
      <c r="K59" s="133"/>
      <c r="L59" s="70"/>
    </row>
    <row r="60" customFormat="false" ht="21" hidden="false" customHeight="false" outlineLevel="0" collapsed="false">
      <c r="A60" s="195" t="n">
        <v>15606</v>
      </c>
      <c r="B60" s="134" t="s">
        <v>539</v>
      </c>
      <c r="C60" s="53" t="s">
        <v>540</v>
      </c>
      <c r="D60" s="134" t="n">
        <v>1</v>
      </c>
      <c r="E60" s="186" t="s">
        <v>140</v>
      </c>
      <c r="F60" s="61" t="n">
        <v>35963</v>
      </c>
      <c r="G60" s="62" t="s">
        <v>120</v>
      </c>
      <c r="H60" s="188"/>
      <c r="I60" s="62" t="s">
        <v>120</v>
      </c>
      <c r="J60" s="18"/>
      <c r="K60" s="24"/>
      <c r="L60" s="61" t="n">
        <f aca="false">SUM(D60*F60)</f>
        <v>35963</v>
      </c>
    </row>
    <row r="61" customFormat="false" ht="21" hidden="false" customHeight="false" outlineLevel="0" collapsed="false">
      <c r="A61" s="195"/>
      <c r="B61" s="134" t="s">
        <v>125</v>
      </c>
      <c r="C61" s="53"/>
      <c r="D61" s="134"/>
      <c r="E61" s="186"/>
      <c r="F61" s="61"/>
      <c r="G61" s="62"/>
      <c r="H61" s="62"/>
      <c r="I61" s="62"/>
      <c r="J61" s="18"/>
      <c r="K61" s="24"/>
      <c r="L61" s="61"/>
    </row>
    <row r="62" customFormat="false" ht="21" hidden="false" customHeight="false" outlineLevel="0" collapsed="false">
      <c r="A62" s="195" t="n">
        <v>15606</v>
      </c>
      <c r="B62" s="134" t="s">
        <v>541</v>
      </c>
      <c r="C62" s="53" t="s">
        <v>542</v>
      </c>
      <c r="D62" s="134" t="n">
        <v>1</v>
      </c>
      <c r="E62" s="186" t="s">
        <v>63</v>
      </c>
      <c r="F62" s="61" t="n">
        <v>99924</v>
      </c>
      <c r="G62" s="62" t="s">
        <v>120</v>
      </c>
      <c r="H62" s="18"/>
      <c r="I62" s="62" t="s">
        <v>120</v>
      </c>
      <c r="J62" s="62"/>
      <c r="K62" s="133"/>
      <c r="L62" s="200" t="n">
        <f aca="false">SUM(D62*F62)</f>
        <v>99924</v>
      </c>
    </row>
    <row r="63" customFormat="false" ht="21" hidden="false" customHeight="false" outlineLevel="0" collapsed="false">
      <c r="A63" s="195"/>
      <c r="B63" s="134" t="s">
        <v>125</v>
      </c>
      <c r="C63" s="187" t="s">
        <v>543</v>
      </c>
      <c r="D63" s="134"/>
      <c r="E63" s="186"/>
      <c r="F63" s="61"/>
      <c r="G63" s="62"/>
      <c r="H63" s="62"/>
      <c r="I63" s="62"/>
      <c r="J63" s="18"/>
      <c r="K63" s="24"/>
      <c r="L63" s="61"/>
    </row>
    <row r="64" customFormat="false" ht="21" hidden="false" customHeight="false" outlineLevel="0" collapsed="false">
      <c r="A64" s="195" t="n">
        <v>15606</v>
      </c>
      <c r="B64" s="134" t="s">
        <v>544</v>
      </c>
      <c r="C64" s="53" t="s">
        <v>545</v>
      </c>
      <c r="D64" s="134" t="n">
        <v>1</v>
      </c>
      <c r="E64" s="186" t="s">
        <v>63</v>
      </c>
      <c r="F64" s="61" t="n">
        <v>131963</v>
      </c>
      <c r="G64" s="62" t="s">
        <v>120</v>
      </c>
      <c r="H64" s="18"/>
      <c r="I64" s="62" t="s">
        <v>120</v>
      </c>
      <c r="J64" s="18"/>
      <c r="K64" s="24"/>
      <c r="L64" s="61" t="n">
        <f aca="false">SUM(D64*F64)</f>
        <v>131963</v>
      </c>
    </row>
    <row r="65" customFormat="false" ht="21" hidden="false" customHeight="false" outlineLevel="0" collapsed="false">
      <c r="A65" s="60"/>
      <c r="B65" s="18" t="s">
        <v>125</v>
      </c>
      <c r="C65" s="32"/>
      <c r="D65" s="18"/>
      <c r="E65" s="18"/>
      <c r="F65" s="61"/>
      <c r="G65" s="62"/>
      <c r="H65" s="62"/>
      <c r="I65" s="62"/>
      <c r="J65" s="18"/>
      <c r="K65" s="24"/>
      <c r="L65" s="61"/>
    </row>
    <row r="66" customFormat="false" ht="21" hidden="false" customHeight="false" outlineLevel="0" collapsed="false">
      <c r="A66" s="60" t="n">
        <v>15984</v>
      </c>
      <c r="B66" s="18" t="s">
        <v>535</v>
      </c>
      <c r="C66" s="19" t="s">
        <v>546</v>
      </c>
      <c r="D66" s="18" t="n">
        <v>1</v>
      </c>
      <c r="E66" s="20" t="s">
        <v>159</v>
      </c>
      <c r="F66" s="61" t="n">
        <v>77610</v>
      </c>
      <c r="G66" s="62" t="s">
        <v>120</v>
      </c>
      <c r="H66" s="18"/>
      <c r="I66" s="62" t="s">
        <v>120</v>
      </c>
      <c r="J66" s="18"/>
      <c r="K66" s="24"/>
      <c r="L66" s="61" t="n">
        <f aca="false">SUM(D66*F66)</f>
        <v>77610</v>
      </c>
    </row>
    <row r="67" customFormat="false" ht="21" hidden="false" customHeight="false" outlineLevel="0" collapsed="false">
      <c r="A67" s="60"/>
      <c r="B67" s="18" t="s">
        <v>141</v>
      </c>
      <c r="C67" s="32"/>
      <c r="D67" s="18"/>
      <c r="E67" s="18"/>
      <c r="F67" s="61"/>
      <c r="G67" s="62"/>
      <c r="H67" s="62"/>
      <c r="I67" s="62"/>
      <c r="J67" s="18"/>
      <c r="K67" s="24"/>
      <c r="L67" s="61"/>
    </row>
    <row r="68" customFormat="false" ht="21" hidden="false" customHeight="false" outlineLevel="0" collapsed="false">
      <c r="A68" s="27"/>
      <c r="B68" s="27"/>
      <c r="C68" s="28"/>
      <c r="D68" s="27"/>
      <c r="E68" s="27"/>
      <c r="F68" s="116"/>
      <c r="G68" s="27"/>
      <c r="H68" s="27"/>
      <c r="I68" s="27"/>
      <c r="J68" s="27"/>
      <c r="K68" s="38"/>
      <c r="L68" s="61"/>
    </row>
    <row r="69" customFormat="false" ht="21.75" hidden="false" customHeight="false" outlineLevel="0" collapsed="false">
      <c r="A69" s="2"/>
      <c r="F69" s="46"/>
      <c r="G69" s="2"/>
      <c r="H69" s="2"/>
      <c r="I69" s="2"/>
      <c r="J69" s="2"/>
      <c r="L69" s="126" t="n">
        <f aca="false">SUM(L51:L68)</f>
        <v>2631514</v>
      </c>
    </row>
    <row r="70" customFormat="false" ht="21.75" hidden="false" customHeight="fals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21" hidden="false" customHeight="false" outlineLevel="0" collapsed="false">
      <c r="A71" s="5" t="s">
        <v>547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21" hidden="false" customHeight="false" outlineLevel="0" collapsed="false">
      <c r="A72" s="48" t="s">
        <v>2</v>
      </c>
      <c r="B72" s="7" t="s">
        <v>114</v>
      </c>
      <c r="C72" s="7" t="s">
        <v>4</v>
      </c>
      <c r="D72" s="7" t="s">
        <v>5</v>
      </c>
      <c r="E72" s="7" t="s">
        <v>6</v>
      </c>
      <c r="F72" s="8" t="s">
        <v>7</v>
      </c>
      <c r="G72" s="49" t="s">
        <v>8</v>
      </c>
      <c r="H72" s="49"/>
      <c r="I72" s="7" t="s">
        <v>115</v>
      </c>
      <c r="J72" s="7"/>
      <c r="K72" s="7" t="s">
        <v>10</v>
      </c>
      <c r="L72" s="8" t="s">
        <v>11</v>
      </c>
    </row>
    <row r="73" customFormat="false" ht="21" hidden="false" customHeight="false" outlineLevel="0" collapsed="false">
      <c r="A73" s="50" t="s">
        <v>12</v>
      </c>
      <c r="B73" s="7"/>
      <c r="C73" s="7"/>
      <c r="D73" s="7"/>
      <c r="E73" s="7"/>
      <c r="F73" s="8"/>
      <c r="G73" s="50" t="s">
        <v>13</v>
      </c>
      <c r="H73" s="50" t="s">
        <v>14</v>
      </c>
      <c r="I73" s="50" t="s">
        <v>15</v>
      </c>
      <c r="J73" s="50" t="s">
        <v>116</v>
      </c>
      <c r="K73" s="7"/>
      <c r="L73" s="8"/>
    </row>
    <row r="74" customFormat="false" ht="21" hidden="false" customHeight="false" outlineLevel="0" collapsed="false">
      <c r="A74" s="119"/>
      <c r="B74" s="40"/>
      <c r="C74" s="150"/>
      <c r="D74" s="40"/>
      <c r="E74" s="40"/>
      <c r="F74" s="122"/>
      <c r="G74" s="123"/>
      <c r="H74" s="123"/>
      <c r="I74" s="123"/>
      <c r="J74" s="40"/>
      <c r="K74" s="128"/>
      <c r="L74" s="122" t="n">
        <f aca="false">SUM(L69)</f>
        <v>2631514</v>
      </c>
    </row>
    <row r="75" customFormat="false" ht="21" hidden="false" customHeight="false" outlineLevel="0" collapsed="false">
      <c r="A75" s="60" t="n">
        <v>15984</v>
      </c>
      <c r="B75" s="18" t="s">
        <v>548</v>
      </c>
      <c r="C75" s="19" t="s">
        <v>549</v>
      </c>
      <c r="D75" s="18" t="n">
        <v>1</v>
      </c>
      <c r="E75" s="20" t="s">
        <v>63</v>
      </c>
      <c r="F75" s="61" t="n">
        <v>191040</v>
      </c>
      <c r="G75" s="158" t="s">
        <v>120</v>
      </c>
      <c r="H75" s="97"/>
      <c r="I75" s="158" t="s">
        <v>120</v>
      </c>
      <c r="J75" s="18"/>
      <c r="K75" s="24"/>
      <c r="L75" s="61" t="n">
        <f aca="false">SUM(D75*F75)</f>
        <v>191040</v>
      </c>
    </row>
    <row r="76" customFormat="false" ht="21" hidden="false" customHeight="false" outlineLevel="0" collapsed="false">
      <c r="A76" s="60"/>
      <c r="B76" s="18" t="s">
        <v>141</v>
      </c>
      <c r="C76" s="32"/>
      <c r="D76" s="18"/>
      <c r="E76" s="18"/>
      <c r="F76" s="61"/>
      <c r="G76" s="62"/>
      <c r="H76" s="62"/>
      <c r="I76" s="62"/>
      <c r="J76" s="18"/>
      <c r="K76" s="24"/>
      <c r="L76" s="61"/>
    </row>
    <row r="77" customFormat="false" ht="21" hidden="false" customHeight="false" outlineLevel="0" collapsed="false">
      <c r="A77" s="184" t="n">
        <v>15984</v>
      </c>
      <c r="B77" s="134" t="s">
        <v>535</v>
      </c>
      <c r="C77" s="53" t="s">
        <v>550</v>
      </c>
      <c r="D77" s="134" t="n">
        <v>1</v>
      </c>
      <c r="E77" s="186" t="s">
        <v>159</v>
      </c>
      <c r="F77" s="61" t="n">
        <v>191040</v>
      </c>
      <c r="G77" s="158" t="s">
        <v>120</v>
      </c>
      <c r="H77" s="97"/>
      <c r="I77" s="158" t="s">
        <v>120</v>
      </c>
      <c r="J77" s="18"/>
      <c r="K77" s="24"/>
      <c r="L77" s="61" t="n">
        <f aca="false">SUM(D77*F77)</f>
        <v>191040</v>
      </c>
    </row>
    <row r="78" customFormat="false" ht="21" hidden="false" customHeight="false" outlineLevel="0" collapsed="false">
      <c r="A78" s="184"/>
      <c r="B78" s="134" t="s">
        <v>141</v>
      </c>
      <c r="C78" s="53"/>
      <c r="D78" s="134"/>
      <c r="E78" s="186"/>
      <c r="F78" s="61"/>
      <c r="G78" s="62"/>
      <c r="H78" s="62"/>
      <c r="I78" s="62"/>
      <c r="J78" s="18"/>
      <c r="K78" s="24"/>
      <c r="L78" s="61"/>
    </row>
    <row r="79" customFormat="false" ht="21" hidden="false" customHeight="false" outlineLevel="0" collapsed="false">
      <c r="A79" s="184" t="n">
        <v>15984</v>
      </c>
      <c r="B79" s="134" t="s">
        <v>551</v>
      </c>
      <c r="C79" s="53" t="s">
        <v>552</v>
      </c>
      <c r="D79" s="134" t="n">
        <v>1</v>
      </c>
      <c r="E79" s="186" t="s">
        <v>553</v>
      </c>
      <c r="F79" s="61" t="n">
        <v>71640</v>
      </c>
      <c r="G79" s="158" t="s">
        <v>120</v>
      </c>
      <c r="H79" s="97"/>
      <c r="I79" s="158" t="s">
        <v>120</v>
      </c>
      <c r="J79" s="18"/>
      <c r="K79" s="24"/>
      <c r="L79" s="61" t="n">
        <f aca="false">SUM(D79*F79)</f>
        <v>71640</v>
      </c>
    </row>
    <row r="80" customFormat="false" ht="21" hidden="false" customHeight="false" outlineLevel="0" collapsed="false">
      <c r="A80" s="184"/>
      <c r="B80" s="134" t="s">
        <v>141</v>
      </c>
      <c r="C80" s="53"/>
      <c r="D80" s="134"/>
      <c r="E80" s="186"/>
      <c r="F80" s="61"/>
      <c r="G80" s="62"/>
      <c r="H80" s="62"/>
      <c r="I80" s="62"/>
      <c r="J80" s="18"/>
      <c r="K80" s="24"/>
      <c r="L80" s="61"/>
    </row>
    <row r="81" customFormat="false" ht="21" hidden="false" customHeight="false" outlineLevel="0" collapsed="false">
      <c r="A81" s="184" t="n">
        <v>15984</v>
      </c>
      <c r="B81" s="134" t="s">
        <v>554</v>
      </c>
      <c r="C81" s="53" t="s">
        <v>555</v>
      </c>
      <c r="D81" s="134" t="n">
        <v>1</v>
      </c>
      <c r="E81" s="186" t="s">
        <v>159</v>
      </c>
      <c r="F81" s="61" t="n">
        <v>71640</v>
      </c>
      <c r="G81" s="158" t="s">
        <v>120</v>
      </c>
      <c r="H81" s="97"/>
      <c r="I81" s="158" t="s">
        <v>120</v>
      </c>
      <c r="J81" s="18"/>
      <c r="K81" s="24"/>
      <c r="L81" s="61" t="n">
        <f aca="false">SUM(D81*F81)</f>
        <v>71640</v>
      </c>
    </row>
    <row r="82" customFormat="false" ht="21" hidden="false" customHeight="false" outlineLevel="0" collapsed="false">
      <c r="A82" s="195"/>
      <c r="B82" s="134" t="s">
        <v>141</v>
      </c>
      <c r="C82" s="53"/>
      <c r="D82" s="134"/>
      <c r="E82" s="186"/>
      <c r="F82" s="61"/>
      <c r="G82" s="62"/>
      <c r="H82" s="62"/>
      <c r="I82" s="62"/>
      <c r="J82" s="18"/>
      <c r="K82" s="24"/>
      <c r="L82" s="61"/>
    </row>
    <row r="83" customFormat="false" ht="21" hidden="false" customHeight="false" outlineLevel="0" collapsed="false">
      <c r="A83" s="195" t="n">
        <v>15984</v>
      </c>
      <c r="B83" s="134" t="s">
        <v>505</v>
      </c>
      <c r="C83" s="53" t="s">
        <v>556</v>
      </c>
      <c r="D83" s="134" t="n">
        <v>1</v>
      </c>
      <c r="E83" s="186" t="s">
        <v>159</v>
      </c>
      <c r="F83" s="61" t="n">
        <v>29850</v>
      </c>
      <c r="G83" s="158" t="s">
        <v>120</v>
      </c>
      <c r="H83" s="97"/>
      <c r="I83" s="158" t="s">
        <v>120</v>
      </c>
      <c r="J83" s="18"/>
      <c r="K83" s="24"/>
      <c r="L83" s="61" t="n">
        <f aca="false">SUM(D83*F83)</f>
        <v>29850</v>
      </c>
    </row>
    <row r="84" customFormat="false" ht="21" hidden="false" customHeight="false" outlineLevel="0" collapsed="false">
      <c r="A84" s="195"/>
      <c r="B84" s="134" t="s">
        <v>141</v>
      </c>
      <c r="C84" s="53"/>
      <c r="D84" s="134"/>
      <c r="E84" s="186"/>
      <c r="F84" s="61"/>
      <c r="G84" s="62"/>
      <c r="H84" s="62"/>
      <c r="I84" s="62"/>
      <c r="J84" s="18"/>
      <c r="K84" s="24"/>
      <c r="L84" s="61"/>
    </row>
    <row r="85" customFormat="false" ht="21" hidden="false" customHeight="false" outlineLevel="0" collapsed="false">
      <c r="A85" s="195" t="n">
        <v>15984</v>
      </c>
      <c r="B85" s="134" t="s">
        <v>557</v>
      </c>
      <c r="C85" s="53" t="s">
        <v>558</v>
      </c>
      <c r="D85" s="134" t="n">
        <v>1</v>
      </c>
      <c r="E85" s="186" t="s">
        <v>159</v>
      </c>
      <c r="F85" s="61" t="n">
        <v>107460</v>
      </c>
      <c r="G85" s="158" t="s">
        <v>120</v>
      </c>
      <c r="H85" s="97"/>
      <c r="I85" s="158" t="s">
        <v>120</v>
      </c>
      <c r="J85" s="62"/>
      <c r="K85" s="133"/>
      <c r="L85" s="201" t="n">
        <f aca="false">SUM(D85*F85)</f>
        <v>107460</v>
      </c>
    </row>
    <row r="86" customFormat="false" ht="21" hidden="false" customHeight="false" outlineLevel="0" collapsed="false">
      <c r="A86" s="195"/>
      <c r="B86" s="134" t="s">
        <v>141</v>
      </c>
      <c r="C86" s="53"/>
      <c r="D86" s="134"/>
      <c r="E86" s="186"/>
      <c r="F86" s="61"/>
      <c r="G86" s="62"/>
      <c r="H86" s="62"/>
      <c r="I86" s="62"/>
      <c r="J86" s="18"/>
      <c r="K86" s="24"/>
      <c r="L86" s="61"/>
    </row>
    <row r="87" customFormat="false" ht="21" hidden="false" customHeight="false" outlineLevel="0" collapsed="false">
      <c r="A87" s="195" t="n">
        <v>15984</v>
      </c>
      <c r="B87" s="134" t="s">
        <v>559</v>
      </c>
      <c r="C87" s="53" t="s">
        <v>560</v>
      </c>
      <c r="D87" s="134" t="n">
        <v>1</v>
      </c>
      <c r="E87" s="186" t="s">
        <v>159</v>
      </c>
      <c r="F87" s="61" t="n">
        <v>41790</v>
      </c>
      <c r="G87" s="158" t="s">
        <v>120</v>
      </c>
      <c r="H87" s="97"/>
      <c r="I87" s="158" t="s">
        <v>120</v>
      </c>
      <c r="J87" s="18"/>
      <c r="K87" s="24"/>
      <c r="L87" s="61" t="n">
        <f aca="false">SUM(D87*F87)</f>
        <v>41790</v>
      </c>
    </row>
    <row r="88" customFormat="false" ht="21" hidden="false" customHeight="false" outlineLevel="0" collapsed="false">
      <c r="A88" s="60"/>
      <c r="B88" s="18" t="s">
        <v>141</v>
      </c>
      <c r="C88" s="32"/>
      <c r="D88" s="18"/>
      <c r="E88" s="18"/>
      <c r="F88" s="61"/>
      <c r="G88" s="62"/>
      <c r="H88" s="62"/>
      <c r="I88" s="62"/>
      <c r="J88" s="18"/>
      <c r="K88" s="24"/>
      <c r="L88" s="61"/>
    </row>
    <row r="89" customFormat="false" ht="21" hidden="false" customHeight="false" outlineLevel="0" collapsed="false">
      <c r="A89" s="60" t="n">
        <v>15984</v>
      </c>
      <c r="B89" s="18" t="s">
        <v>561</v>
      </c>
      <c r="C89" s="19" t="s">
        <v>562</v>
      </c>
      <c r="D89" s="18" t="n">
        <v>1</v>
      </c>
      <c r="E89" s="20" t="s">
        <v>63</v>
      </c>
      <c r="F89" s="61" t="n">
        <v>14925</v>
      </c>
      <c r="G89" s="158" t="s">
        <v>120</v>
      </c>
      <c r="H89" s="97"/>
      <c r="I89" s="158" t="s">
        <v>120</v>
      </c>
      <c r="J89" s="18"/>
      <c r="K89" s="24"/>
      <c r="L89" s="61" t="n">
        <f aca="false">SUM(D89*F89)</f>
        <v>14925</v>
      </c>
    </row>
    <row r="90" customFormat="false" ht="21" hidden="false" customHeight="false" outlineLevel="0" collapsed="false">
      <c r="A90" s="60"/>
      <c r="B90" s="18" t="s">
        <v>141</v>
      </c>
      <c r="C90" s="32"/>
      <c r="D90" s="18"/>
      <c r="E90" s="18"/>
      <c r="F90" s="61"/>
      <c r="G90" s="62"/>
      <c r="H90" s="62"/>
      <c r="I90" s="62"/>
      <c r="J90" s="18"/>
      <c r="K90" s="24"/>
      <c r="L90" s="61"/>
    </row>
    <row r="91" customFormat="false" ht="21" hidden="false" customHeight="false" outlineLevel="0" collapsed="false">
      <c r="A91" s="27"/>
      <c r="B91" s="27"/>
      <c r="C91" s="28"/>
      <c r="D91" s="27"/>
      <c r="E91" s="27"/>
      <c r="F91" s="116"/>
      <c r="G91" s="27"/>
      <c r="H91" s="27"/>
      <c r="I91" s="27"/>
      <c r="J91" s="27"/>
      <c r="K91" s="38"/>
      <c r="L91" s="61"/>
    </row>
    <row r="92" customFormat="false" ht="21.75" hidden="false" customHeight="false" outlineLevel="0" collapsed="false">
      <c r="A92" s="2"/>
      <c r="F92" s="46"/>
      <c r="G92" s="2"/>
      <c r="H92" s="2"/>
      <c r="I92" s="2"/>
      <c r="J92" s="2"/>
      <c r="L92" s="126" t="n">
        <f aca="false">SUM(L74:L91)</f>
        <v>3350899</v>
      </c>
    </row>
    <row r="93" customFormat="false" ht="21.75" hidden="false" customHeight="false" outlineLevel="0" collapsed="false">
      <c r="A93" s="5" t="s">
        <v>0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21" hidden="false" customHeight="false" outlineLevel="0" collapsed="false">
      <c r="A94" s="5" t="s">
        <v>563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21" hidden="false" customHeight="false" outlineLevel="0" collapsed="false">
      <c r="A95" s="48" t="s">
        <v>2</v>
      </c>
      <c r="B95" s="7" t="s">
        <v>114</v>
      </c>
      <c r="C95" s="7" t="s">
        <v>4</v>
      </c>
      <c r="D95" s="7" t="s">
        <v>5</v>
      </c>
      <c r="E95" s="7" t="s">
        <v>6</v>
      </c>
      <c r="F95" s="8" t="s">
        <v>7</v>
      </c>
      <c r="G95" s="49" t="s">
        <v>8</v>
      </c>
      <c r="H95" s="49"/>
      <c r="I95" s="7" t="s">
        <v>115</v>
      </c>
      <c r="J95" s="7"/>
      <c r="K95" s="7" t="s">
        <v>10</v>
      </c>
      <c r="L95" s="8" t="s">
        <v>11</v>
      </c>
    </row>
    <row r="96" customFormat="false" ht="21" hidden="false" customHeight="false" outlineLevel="0" collapsed="false">
      <c r="A96" s="50" t="s">
        <v>12</v>
      </c>
      <c r="B96" s="7"/>
      <c r="C96" s="7"/>
      <c r="D96" s="7"/>
      <c r="E96" s="7"/>
      <c r="F96" s="8"/>
      <c r="G96" s="50" t="s">
        <v>13</v>
      </c>
      <c r="H96" s="50" t="s">
        <v>14</v>
      </c>
      <c r="I96" s="50" t="s">
        <v>15</v>
      </c>
      <c r="J96" s="50" t="s">
        <v>116</v>
      </c>
      <c r="K96" s="7"/>
      <c r="L96" s="8"/>
    </row>
    <row r="97" customFormat="false" ht="21" hidden="false" customHeight="false" outlineLevel="0" collapsed="false">
      <c r="A97" s="119"/>
      <c r="B97" s="40"/>
      <c r="C97" s="150"/>
      <c r="D97" s="40"/>
      <c r="E97" s="40"/>
      <c r="F97" s="122"/>
      <c r="G97" s="123"/>
      <c r="H97" s="123"/>
      <c r="I97" s="123"/>
      <c r="J97" s="40"/>
      <c r="K97" s="128"/>
      <c r="L97" s="122" t="n">
        <f aca="false">SUM(L92)</f>
        <v>3350899</v>
      </c>
    </row>
    <row r="98" customFormat="false" ht="21" hidden="false" customHeight="false" outlineLevel="0" collapsed="false">
      <c r="A98" s="60" t="n">
        <v>15984</v>
      </c>
      <c r="B98" s="18" t="s">
        <v>564</v>
      </c>
      <c r="C98" s="19" t="s">
        <v>565</v>
      </c>
      <c r="D98" s="18" t="n">
        <v>1</v>
      </c>
      <c r="E98" s="20" t="s">
        <v>63</v>
      </c>
      <c r="F98" s="61" t="n">
        <v>77610</v>
      </c>
      <c r="G98" s="158" t="s">
        <v>120</v>
      </c>
      <c r="H98" s="97"/>
      <c r="I98" s="158" t="s">
        <v>120</v>
      </c>
      <c r="J98" s="18"/>
      <c r="K98" s="24"/>
      <c r="L98" s="61" t="n">
        <f aca="false">SUM(D98*F98)</f>
        <v>77610</v>
      </c>
    </row>
    <row r="99" customFormat="false" ht="21" hidden="false" customHeight="false" outlineLevel="0" collapsed="false">
      <c r="A99" s="60"/>
      <c r="B99" s="18" t="s">
        <v>141</v>
      </c>
      <c r="C99" s="32"/>
      <c r="D99" s="18"/>
      <c r="E99" s="18"/>
      <c r="F99" s="61"/>
      <c r="G99" s="62"/>
      <c r="H99" s="62"/>
      <c r="I99" s="62"/>
      <c r="J99" s="18"/>
      <c r="K99" s="24"/>
      <c r="L99" s="61"/>
    </row>
    <row r="100" customFormat="false" ht="21" hidden="false" customHeight="false" outlineLevel="0" collapsed="false">
      <c r="A100" s="184" t="n">
        <v>15984</v>
      </c>
      <c r="B100" s="134" t="s">
        <v>564</v>
      </c>
      <c r="C100" s="53" t="s">
        <v>566</v>
      </c>
      <c r="D100" s="134" t="n">
        <v>1</v>
      </c>
      <c r="E100" s="186" t="s">
        <v>63</v>
      </c>
      <c r="F100" s="61" t="n">
        <v>45372</v>
      </c>
      <c r="G100" s="158" t="s">
        <v>120</v>
      </c>
      <c r="H100" s="97"/>
      <c r="I100" s="158" t="s">
        <v>120</v>
      </c>
      <c r="J100" s="18"/>
      <c r="K100" s="24"/>
      <c r="L100" s="61" t="n">
        <f aca="false">SUM(D100*F100)</f>
        <v>45372</v>
      </c>
    </row>
    <row r="101" customFormat="false" ht="21" hidden="false" customHeight="false" outlineLevel="0" collapsed="false">
      <c r="A101" s="184"/>
      <c r="B101" s="134" t="s">
        <v>141</v>
      </c>
      <c r="C101" s="53"/>
      <c r="D101" s="134"/>
      <c r="E101" s="186"/>
      <c r="F101" s="61"/>
      <c r="G101" s="62"/>
      <c r="H101" s="62"/>
      <c r="I101" s="62"/>
      <c r="J101" s="18"/>
      <c r="K101" s="24"/>
      <c r="L101" s="61"/>
    </row>
    <row r="102" customFormat="false" ht="21" hidden="false" customHeight="false" outlineLevel="0" collapsed="false">
      <c r="A102" s="184" t="n">
        <v>15984</v>
      </c>
      <c r="B102" s="134" t="s">
        <v>567</v>
      </c>
      <c r="C102" s="53" t="s">
        <v>568</v>
      </c>
      <c r="D102" s="134" t="n">
        <v>1</v>
      </c>
      <c r="E102" s="186" t="s">
        <v>63</v>
      </c>
      <c r="F102" s="61" t="n">
        <v>71640</v>
      </c>
      <c r="G102" s="158" t="s">
        <v>120</v>
      </c>
      <c r="H102" s="97"/>
      <c r="I102" s="158" t="s">
        <v>120</v>
      </c>
      <c r="J102" s="18"/>
      <c r="K102" s="24"/>
      <c r="L102" s="61" t="n">
        <f aca="false">SUM(D102*F102)</f>
        <v>71640</v>
      </c>
    </row>
    <row r="103" customFormat="false" ht="21" hidden="false" customHeight="false" outlineLevel="0" collapsed="false">
      <c r="A103" s="184"/>
      <c r="B103" s="134" t="s">
        <v>141</v>
      </c>
      <c r="C103" s="53"/>
      <c r="D103" s="134"/>
      <c r="E103" s="186"/>
      <c r="F103" s="61"/>
      <c r="G103" s="62"/>
      <c r="H103" s="62"/>
      <c r="I103" s="62"/>
      <c r="J103" s="18"/>
      <c r="K103" s="24"/>
      <c r="L103" s="61"/>
    </row>
    <row r="104" customFormat="false" ht="21" hidden="false" customHeight="false" outlineLevel="0" collapsed="false">
      <c r="A104" s="184" t="n">
        <v>15984</v>
      </c>
      <c r="B104" s="134" t="s">
        <v>569</v>
      </c>
      <c r="C104" s="53" t="s">
        <v>500</v>
      </c>
      <c r="D104" s="134" t="n">
        <v>1</v>
      </c>
      <c r="E104" s="186" t="s">
        <v>63</v>
      </c>
      <c r="F104" s="61" t="n">
        <v>95520</v>
      </c>
      <c r="G104" s="158" t="s">
        <v>120</v>
      </c>
      <c r="H104" s="97"/>
      <c r="I104" s="158" t="s">
        <v>120</v>
      </c>
      <c r="J104" s="18"/>
      <c r="K104" s="24"/>
      <c r="L104" s="61" t="n">
        <f aca="false">SUM(D104*F104)</f>
        <v>95520</v>
      </c>
    </row>
    <row r="105" customFormat="false" ht="21" hidden="false" customHeight="false" outlineLevel="0" collapsed="false">
      <c r="A105" s="195"/>
      <c r="B105" s="134" t="s">
        <v>141</v>
      </c>
      <c r="C105" s="53"/>
      <c r="D105" s="134"/>
      <c r="E105" s="186"/>
      <c r="F105" s="61"/>
      <c r="G105" s="62"/>
      <c r="H105" s="62"/>
      <c r="I105" s="62"/>
      <c r="J105" s="18"/>
      <c r="K105" s="24"/>
      <c r="L105" s="61"/>
    </row>
    <row r="106" customFormat="false" ht="21" hidden="false" customHeight="false" outlineLevel="0" collapsed="false">
      <c r="A106" s="195" t="n">
        <v>15984</v>
      </c>
      <c r="B106" s="134" t="s">
        <v>570</v>
      </c>
      <c r="C106" s="53" t="s">
        <v>571</v>
      </c>
      <c r="D106" s="134" t="n">
        <v>1</v>
      </c>
      <c r="E106" s="186" t="s">
        <v>159</v>
      </c>
      <c r="F106" s="61" t="n">
        <v>17910</v>
      </c>
      <c r="G106" s="158" t="s">
        <v>120</v>
      </c>
      <c r="H106" s="97"/>
      <c r="I106" s="158" t="s">
        <v>120</v>
      </c>
      <c r="J106" s="18"/>
      <c r="K106" s="24"/>
      <c r="L106" s="61" t="n">
        <f aca="false">SUM(D106*F106)</f>
        <v>17910</v>
      </c>
    </row>
    <row r="107" customFormat="false" ht="21" hidden="false" customHeight="false" outlineLevel="0" collapsed="false">
      <c r="A107" s="195"/>
      <c r="B107" s="134" t="s">
        <v>141</v>
      </c>
      <c r="C107" s="53"/>
      <c r="D107" s="134"/>
      <c r="E107" s="186"/>
      <c r="F107" s="61"/>
      <c r="G107" s="62"/>
      <c r="H107" s="62"/>
      <c r="I107" s="62"/>
      <c r="J107" s="18"/>
      <c r="K107" s="24"/>
      <c r="L107" s="61"/>
    </row>
    <row r="108" customFormat="false" ht="21" hidden="false" customHeight="false" outlineLevel="0" collapsed="false">
      <c r="A108" s="195" t="n">
        <v>15984</v>
      </c>
      <c r="B108" s="134" t="s">
        <v>572</v>
      </c>
      <c r="C108" s="53" t="s">
        <v>573</v>
      </c>
      <c r="D108" s="134" t="n">
        <v>1</v>
      </c>
      <c r="E108" s="186" t="s">
        <v>63</v>
      </c>
      <c r="F108" s="61" t="n">
        <v>84575</v>
      </c>
      <c r="G108" s="158" t="s">
        <v>120</v>
      </c>
      <c r="H108" s="97"/>
      <c r="I108" s="158" t="s">
        <v>120</v>
      </c>
      <c r="J108" s="62"/>
      <c r="K108" s="133"/>
      <c r="L108" s="201" t="n">
        <f aca="false">SUM(D108*F108)</f>
        <v>84575</v>
      </c>
    </row>
    <row r="109" customFormat="false" ht="21" hidden="false" customHeight="false" outlineLevel="0" collapsed="false">
      <c r="A109" s="195"/>
      <c r="B109" s="134" t="s">
        <v>141</v>
      </c>
      <c r="C109" s="53"/>
      <c r="D109" s="134"/>
      <c r="E109" s="186"/>
      <c r="F109" s="61"/>
      <c r="G109" s="62"/>
      <c r="H109" s="62"/>
      <c r="I109" s="62"/>
      <c r="J109" s="18"/>
      <c r="K109" s="24"/>
      <c r="L109" s="61"/>
    </row>
    <row r="110" customFormat="false" ht="21" hidden="false" customHeight="false" outlineLevel="0" collapsed="false">
      <c r="A110" s="195" t="n">
        <v>15984</v>
      </c>
      <c r="B110" s="134" t="s">
        <v>574</v>
      </c>
      <c r="C110" s="53" t="s">
        <v>575</v>
      </c>
      <c r="D110" s="134" t="n">
        <v>1</v>
      </c>
      <c r="E110" s="186" t="s">
        <v>63</v>
      </c>
      <c r="F110" s="61" t="n">
        <v>29850</v>
      </c>
      <c r="G110" s="158" t="s">
        <v>120</v>
      </c>
      <c r="H110" s="97"/>
      <c r="I110" s="158" t="s">
        <v>120</v>
      </c>
      <c r="J110" s="18"/>
      <c r="K110" s="24"/>
      <c r="L110" s="61" t="n">
        <f aca="false">SUM(D110*F110)</f>
        <v>29850</v>
      </c>
    </row>
    <row r="111" customFormat="false" ht="21" hidden="false" customHeight="false" outlineLevel="0" collapsed="false">
      <c r="A111" s="60"/>
      <c r="B111" s="18" t="s">
        <v>141</v>
      </c>
      <c r="C111" s="32"/>
      <c r="D111" s="18"/>
      <c r="E111" s="18"/>
      <c r="F111" s="61"/>
      <c r="G111" s="62"/>
      <c r="H111" s="62"/>
      <c r="I111" s="62"/>
      <c r="J111" s="18"/>
      <c r="K111" s="24"/>
      <c r="L111" s="61"/>
    </row>
    <row r="112" customFormat="false" ht="21" hidden="false" customHeight="false" outlineLevel="0" collapsed="false">
      <c r="A112" s="60" t="n">
        <v>15984</v>
      </c>
      <c r="B112" s="18" t="s">
        <v>576</v>
      </c>
      <c r="C112" s="19" t="s">
        <v>577</v>
      </c>
      <c r="D112" s="18" t="n">
        <v>1</v>
      </c>
      <c r="E112" s="20" t="s">
        <v>159</v>
      </c>
      <c r="F112" s="61" t="n">
        <v>298500</v>
      </c>
      <c r="G112" s="158" t="s">
        <v>120</v>
      </c>
      <c r="H112" s="97"/>
      <c r="I112" s="158" t="s">
        <v>120</v>
      </c>
      <c r="J112" s="18"/>
      <c r="K112" s="24"/>
      <c r="L112" s="61" t="n">
        <f aca="false">SUM(D112*F112)</f>
        <v>298500</v>
      </c>
    </row>
    <row r="113" customFormat="false" ht="21" hidden="false" customHeight="false" outlineLevel="0" collapsed="false">
      <c r="A113" s="60"/>
      <c r="B113" s="18" t="s">
        <v>141</v>
      </c>
      <c r="C113" s="32"/>
      <c r="D113" s="18"/>
      <c r="E113" s="18"/>
      <c r="F113" s="61"/>
      <c r="G113" s="62"/>
      <c r="H113" s="62"/>
      <c r="I113" s="62"/>
      <c r="J113" s="18"/>
      <c r="K113" s="24"/>
      <c r="L113" s="61"/>
    </row>
    <row r="114" customFormat="false" ht="21" hidden="false" customHeight="false" outlineLevel="0" collapsed="false">
      <c r="A114" s="27"/>
      <c r="B114" s="27"/>
      <c r="C114" s="28"/>
      <c r="D114" s="27"/>
      <c r="E114" s="27"/>
      <c r="F114" s="116"/>
      <c r="G114" s="27"/>
      <c r="H114" s="27"/>
      <c r="I114" s="27"/>
      <c r="J114" s="27"/>
      <c r="K114" s="38"/>
      <c r="L114" s="61"/>
    </row>
    <row r="115" customFormat="false" ht="21.75" hidden="false" customHeight="false" outlineLevel="0" collapsed="false">
      <c r="A115" s="2"/>
      <c r="F115" s="46"/>
      <c r="G115" s="2"/>
      <c r="H115" s="2"/>
      <c r="I115" s="2"/>
      <c r="J115" s="2"/>
      <c r="L115" s="126" t="n">
        <f aca="false">SUM(L97:L114)</f>
        <v>4071876</v>
      </c>
    </row>
    <row r="116" customFormat="false" ht="21.75" hidden="false" customHeight="false" outlineLevel="0" collapsed="false">
      <c r="A116" s="5" t="s">
        <v>0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21" hidden="false" customHeight="false" outlineLevel="0" collapsed="false">
      <c r="A117" s="5" t="s">
        <v>578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21" hidden="false" customHeight="false" outlineLevel="0" collapsed="false">
      <c r="A118" s="48" t="s">
        <v>2</v>
      </c>
      <c r="B118" s="7" t="s">
        <v>114</v>
      </c>
      <c r="C118" s="7" t="s">
        <v>4</v>
      </c>
      <c r="D118" s="7" t="s">
        <v>5</v>
      </c>
      <c r="E118" s="7" t="s">
        <v>6</v>
      </c>
      <c r="F118" s="8" t="s">
        <v>7</v>
      </c>
      <c r="G118" s="49" t="s">
        <v>8</v>
      </c>
      <c r="H118" s="49"/>
      <c r="I118" s="7" t="s">
        <v>115</v>
      </c>
      <c r="J118" s="7"/>
      <c r="K118" s="7" t="s">
        <v>10</v>
      </c>
      <c r="L118" s="8" t="s">
        <v>11</v>
      </c>
    </row>
    <row r="119" customFormat="false" ht="21" hidden="false" customHeight="false" outlineLevel="0" collapsed="false">
      <c r="A119" s="50" t="s">
        <v>12</v>
      </c>
      <c r="B119" s="7"/>
      <c r="C119" s="7"/>
      <c r="D119" s="7"/>
      <c r="E119" s="7"/>
      <c r="F119" s="8"/>
      <c r="G119" s="50" t="s">
        <v>13</v>
      </c>
      <c r="H119" s="50" t="s">
        <v>14</v>
      </c>
      <c r="I119" s="50" t="s">
        <v>15</v>
      </c>
      <c r="J119" s="50" t="s">
        <v>116</v>
      </c>
      <c r="K119" s="7"/>
      <c r="L119" s="8"/>
    </row>
    <row r="120" customFormat="false" ht="21" hidden="false" customHeight="false" outlineLevel="0" collapsed="false">
      <c r="A120" s="119"/>
      <c r="B120" s="40"/>
      <c r="C120" s="150"/>
      <c r="D120" s="40"/>
      <c r="E120" s="40"/>
      <c r="F120" s="122"/>
      <c r="G120" s="123"/>
      <c r="H120" s="123"/>
      <c r="I120" s="123"/>
      <c r="J120" s="40"/>
      <c r="K120" s="128"/>
      <c r="L120" s="122" t="n">
        <f aca="false">SUM(L115)</f>
        <v>4071876</v>
      </c>
    </row>
    <row r="121" customFormat="false" ht="21" hidden="false" customHeight="false" outlineLevel="0" collapsed="false">
      <c r="A121" s="60" t="n">
        <v>15984</v>
      </c>
      <c r="B121" s="18" t="s">
        <v>579</v>
      </c>
      <c r="C121" s="19" t="s">
        <v>580</v>
      </c>
      <c r="D121" s="18" t="n">
        <v>1</v>
      </c>
      <c r="E121" s="20" t="s">
        <v>63</v>
      </c>
      <c r="F121" s="61" t="n">
        <v>95520</v>
      </c>
      <c r="G121" s="158" t="s">
        <v>120</v>
      </c>
      <c r="H121" s="97"/>
      <c r="I121" s="158" t="s">
        <v>120</v>
      </c>
      <c r="J121" s="18"/>
      <c r="K121" s="24"/>
      <c r="L121" s="61" t="n">
        <f aca="false">SUM(D121*F121)</f>
        <v>95520</v>
      </c>
    </row>
    <row r="122" customFormat="false" ht="21" hidden="false" customHeight="false" outlineLevel="0" collapsed="false">
      <c r="A122" s="60"/>
      <c r="B122" s="18" t="s">
        <v>141</v>
      </c>
      <c r="C122" s="32"/>
      <c r="D122" s="18"/>
      <c r="E122" s="18"/>
      <c r="F122" s="61"/>
      <c r="G122" s="62"/>
      <c r="H122" s="62"/>
      <c r="I122" s="62"/>
      <c r="J122" s="18"/>
      <c r="K122" s="24"/>
      <c r="L122" s="61"/>
    </row>
    <row r="123" customFormat="false" ht="21" hidden="false" customHeight="false" outlineLevel="0" collapsed="false">
      <c r="A123" s="184" t="n">
        <v>15984</v>
      </c>
      <c r="B123" s="134" t="s">
        <v>581</v>
      </c>
      <c r="C123" s="53" t="s">
        <v>582</v>
      </c>
      <c r="D123" s="134" t="n">
        <v>1</v>
      </c>
      <c r="E123" s="186" t="s">
        <v>140</v>
      </c>
      <c r="F123" s="61" t="n">
        <v>9652</v>
      </c>
      <c r="G123" s="158" t="s">
        <v>120</v>
      </c>
      <c r="H123" s="97"/>
      <c r="I123" s="158" t="s">
        <v>120</v>
      </c>
      <c r="J123" s="18"/>
      <c r="K123" s="24"/>
      <c r="L123" s="61" t="n">
        <f aca="false">SUM(D123*F123)</f>
        <v>9652</v>
      </c>
    </row>
    <row r="124" customFormat="false" ht="21" hidden="false" customHeight="false" outlineLevel="0" collapsed="false">
      <c r="A124" s="184"/>
      <c r="B124" s="134" t="s">
        <v>141</v>
      </c>
      <c r="C124" s="53"/>
      <c r="D124" s="134"/>
      <c r="E124" s="186"/>
      <c r="F124" s="61"/>
      <c r="G124" s="62"/>
      <c r="H124" s="62"/>
      <c r="I124" s="62"/>
      <c r="J124" s="18"/>
      <c r="K124" s="24"/>
      <c r="L124" s="61"/>
    </row>
    <row r="125" customFormat="false" ht="21" hidden="false" customHeight="false" outlineLevel="0" collapsed="false">
      <c r="A125" s="184" t="n">
        <v>15984</v>
      </c>
      <c r="B125" s="134" t="s">
        <v>583</v>
      </c>
      <c r="C125" s="53" t="s">
        <v>584</v>
      </c>
      <c r="D125" s="134" t="n">
        <v>1</v>
      </c>
      <c r="E125" s="186" t="s">
        <v>63</v>
      </c>
      <c r="F125" s="61" t="n">
        <v>29850</v>
      </c>
      <c r="G125" s="158" t="s">
        <v>120</v>
      </c>
      <c r="H125" s="97"/>
      <c r="I125" s="158" t="s">
        <v>120</v>
      </c>
      <c r="J125" s="18"/>
      <c r="K125" s="24"/>
      <c r="L125" s="61" t="n">
        <f aca="false">SUM(D125*F125)</f>
        <v>29850</v>
      </c>
    </row>
    <row r="126" customFormat="false" ht="21" hidden="false" customHeight="false" outlineLevel="0" collapsed="false">
      <c r="A126" s="184"/>
      <c r="B126" s="134" t="s">
        <v>141</v>
      </c>
      <c r="C126" s="53"/>
      <c r="D126" s="134"/>
      <c r="E126" s="186"/>
      <c r="F126" s="61"/>
      <c r="G126" s="62"/>
      <c r="H126" s="62"/>
      <c r="I126" s="62"/>
      <c r="J126" s="18"/>
      <c r="K126" s="24"/>
      <c r="L126" s="61"/>
    </row>
    <row r="127" customFormat="false" ht="21" hidden="false" customHeight="false" outlineLevel="0" collapsed="false">
      <c r="A127" s="184" t="n">
        <v>16329</v>
      </c>
      <c r="B127" s="134" t="s">
        <v>519</v>
      </c>
      <c r="C127" s="53" t="s">
        <v>585</v>
      </c>
      <c r="D127" s="134" t="n">
        <v>1</v>
      </c>
      <c r="E127" s="186" t="s">
        <v>63</v>
      </c>
      <c r="F127" s="61" t="n">
        <v>29900</v>
      </c>
      <c r="G127" s="158" t="s">
        <v>120</v>
      </c>
      <c r="H127" s="97"/>
      <c r="I127" s="158" t="s">
        <v>120</v>
      </c>
      <c r="J127" s="18"/>
      <c r="K127" s="24"/>
      <c r="L127" s="61" t="n">
        <f aca="false">SUM(D127*F127)</f>
        <v>29900</v>
      </c>
    </row>
    <row r="128" customFormat="false" ht="21" hidden="false" customHeight="false" outlineLevel="0" collapsed="false">
      <c r="A128" s="195"/>
      <c r="B128" s="134" t="s">
        <v>586</v>
      </c>
      <c r="C128" s="53" t="s">
        <v>587</v>
      </c>
      <c r="D128" s="134"/>
      <c r="E128" s="186"/>
      <c r="F128" s="61"/>
      <c r="G128" s="62"/>
      <c r="H128" s="62"/>
      <c r="I128" s="62"/>
      <c r="J128" s="18"/>
      <c r="K128" s="24"/>
      <c r="L128" s="61"/>
    </row>
    <row r="129" customFormat="false" ht="21" hidden="false" customHeight="false" outlineLevel="0" collapsed="false">
      <c r="A129" s="195" t="n">
        <v>16329</v>
      </c>
      <c r="B129" s="134" t="s">
        <v>588</v>
      </c>
      <c r="C129" s="53" t="s">
        <v>589</v>
      </c>
      <c r="D129" s="134" t="n">
        <v>1</v>
      </c>
      <c r="E129" s="186" t="s">
        <v>63</v>
      </c>
      <c r="F129" s="61" t="n">
        <v>44680</v>
      </c>
      <c r="G129" s="158" t="s">
        <v>120</v>
      </c>
      <c r="H129" s="97"/>
      <c r="I129" s="158" t="s">
        <v>120</v>
      </c>
      <c r="J129" s="18"/>
      <c r="K129" s="24"/>
      <c r="L129" s="61" t="n">
        <f aca="false">SUM(D129*F129)</f>
        <v>44680</v>
      </c>
    </row>
    <row r="130" customFormat="false" ht="21" hidden="false" customHeight="false" outlineLevel="0" collapsed="false">
      <c r="A130" s="195"/>
      <c r="B130" s="134" t="s">
        <v>586</v>
      </c>
      <c r="C130" s="53"/>
      <c r="D130" s="134"/>
      <c r="E130" s="186"/>
      <c r="F130" s="61"/>
      <c r="G130" s="62"/>
      <c r="H130" s="62"/>
      <c r="I130" s="62"/>
      <c r="J130" s="18"/>
      <c r="K130" s="24"/>
      <c r="L130" s="61"/>
    </row>
    <row r="131" customFormat="false" ht="21" hidden="false" customHeight="false" outlineLevel="0" collapsed="false">
      <c r="A131" s="195" t="n">
        <v>16329</v>
      </c>
      <c r="B131" s="134" t="s">
        <v>590</v>
      </c>
      <c r="C131" s="53" t="s">
        <v>591</v>
      </c>
      <c r="D131" s="134" t="n">
        <v>1</v>
      </c>
      <c r="E131" s="186" t="s">
        <v>159</v>
      </c>
      <c r="F131" s="61" t="n">
        <v>19590</v>
      </c>
      <c r="G131" s="158" t="s">
        <v>120</v>
      </c>
      <c r="H131" s="97"/>
      <c r="I131" s="158" t="s">
        <v>120</v>
      </c>
      <c r="J131" s="62"/>
      <c r="K131" s="133"/>
      <c r="L131" s="201" t="n">
        <f aca="false">SUM(D131*F131)</f>
        <v>19590</v>
      </c>
    </row>
    <row r="132" customFormat="false" ht="21" hidden="false" customHeight="false" outlineLevel="0" collapsed="false">
      <c r="A132" s="195"/>
      <c r="B132" s="134" t="s">
        <v>586</v>
      </c>
      <c r="C132" s="53"/>
      <c r="D132" s="134"/>
      <c r="E132" s="186"/>
      <c r="F132" s="61"/>
      <c r="G132" s="62"/>
      <c r="H132" s="62"/>
      <c r="I132" s="62"/>
      <c r="J132" s="18"/>
      <c r="K132" s="24"/>
      <c r="L132" s="61"/>
    </row>
    <row r="133" customFormat="false" ht="21" hidden="false" customHeight="false" outlineLevel="0" collapsed="false">
      <c r="A133" s="195" t="n">
        <v>16262</v>
      </c>
      <c r="B133" s="134" t="s">
        <v>592</v>
      </c>
      <c r="C133" s="53" t="s">
        <v>593</v>
      </c>
      <c r="D133" s="134" t="n">
        <v>1</v>
      </c>
      <c r="E133" s="186" t="s">
        <v>63</v>
      </c>
      <c r="F133" s="61" t="n">
        <v>159560</v>
      </c>
      <c r="G133" s="158" t="s">
        <v>120</v>
      </c>
      <c r="H133" s="97"/>
      <c r="I133" s="158" t="s">
        <v>120</v>
      </c>
      <c r="J133" s="18"/>
      <c r="K133" s="24"/>
      <c r="L133" s="61" t="n">
        <f aca="false">SUM(D133*F133)</f>
        <v>159560</v>
      </c>
    </row>
    <row r="134" customFormat="false" ht="21" hidden="false" customHeight="false" outlineLevel="0" collapsed="false">
      <c r="A134" s="60"/>
      <c r="B134" s="18" t="s">
        <v>586</v>
      </c>
      <c r="C134" s="32"/>
      <c r="D134" s="18"/>
      <c r="E134" s="18"/>
      <c r="F134" s="61"/>
      <c r="G134" s="62"/>
      <c r="H134" s="62"/>
      <c r="I134" s="62"/>
      <c r="J134" s="18"/>
      <c r="K134" s="24"/>
      <c r="L134" s="61"/>
    </row>
    <row r="135" customFormat="false" ht="21" hidden="false" customHeight="false" outlineLevel="0" collapsed="false">
      <c r="A135" s="60" t="n">
        <v>16262</v>
      </c>
      <c r="B135" s="18" t="s">
        <v>594</v>
      </c>
      <c r="C135" s="19" t="s">
        <v>595</v>
      </c>
      <c r="D135" s="18" t="n">
        <v>1</v>
      </c>
      <c r="E135" s="20" t="s">
        <v>63</v>
      </c>
      <c r="F135" s="61" t="n">
        <v>119560</v>
      </c>
      <c r="G135" s="158" t="s">
        <v>120</v>
      </c>
      <c r="H135" s="97"/>
      <c r="I135" s="158" t="s">
        <v>120</v>
      </c>
      <c r="J135" s="18"/>
      <c r="K135" s="24"/>
      <c r="L135" s="61" t="n">
        <f aca="false">SUM(D135*F135)</f>
        <v>119560</v>
      </c>
    </row>
    <row r="136" customFormat="false" ht="21" hidden="false" customHeight="false" outlineLevel="0" collapsed="false">
      <c r="A136" s="60"/>
      <c r="B136" s="18" t="s">
        <v>586</v>
      </c>
      <c r="C136" s="32"/>
      <c r="D136" s="18"/>
      <c r="E136" s="18"/>
      <c r="F136" s="61"/>
      <c r="G136" s="62"/>
      <c r="H136" s="62"/>
      <c r="I136" s="62"/>
      <c r="J136" s="18"/>
      <c r="K136" s="24"/>
      <c r="L136" s="61"/>
    </row>
    <row r="137" customFormat="false" ht="21" hidden="false" customHeight="false" outlineLevel="0" collapsed="false">
      <c r="A137" s="27"/>
      <c r="B137" s="27"/>
      <c r="C137" s="28"/>
      <c r="D137" s="27"/>
      <c r="E137" s="27"/>
      <c r="F137" s="116"/>
      <c r="G137" s="27"/>
      <c r="H137" s="27"/>
      <c r="I137" s="27"/>
      <c r="J137" s="27"/>
      <c r="K137" s="38"/>
      <c r="L137" s="61"/>
    </row>
    <row r="138" customFormat="false" ht="21.75" hidden="false" customHeight="false" outlineLevel="0" collapsed="false">
      <c r="A138" s="2"/>
      <c r="F138" s="46"/>
      <c r="G138" s="2"/>
      <c r="H138" s="2"/>
      <c r="I138" s="2"/>
      <c r="J138" s="2"/>
      <c r="L138" s="126" t="n">
        <f aca="false">SUM(L120:L137)</f>
        <v>4580188</v>
      </c>
    </row>
    <row r="139" customFormat="false" ht="21.75" hidden="false" customHeight="false" outlineLevel="0" collapsed="false">
      <c r="A139" s="5" t="s">
        <v>0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21" hidden="false" customHeight="false" outlineLevel="0" collapsed="false">
      <c r="A140" s="5" t="s">
        <v>596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21" hidden="false" customHeight="false" outlineLevel="0" collapsed="false">
      <c r="A141" s="48" t="s">
        <v>2</v>
      </c>
      <c r="B141" s="7" t="s">
        <v>114</v>
      </c>
      <c r="C141" s="7" t="s">
        <v>4</v>
      </c>
      <c r="D141" s="7" t="s">
        <v>5</v>
      </c>
      <c r="E141" s="7" t="s">
        <v>6</v>
      </c>
      <c r="F141" s="8" t="s">
        <v>7</v>
      </c>
      <c r="G141" s="49" t="s">
        <v>8</v>
      </c>
      <c r="H141" s="49"/>
      <c r="I141" s="7" t="s">
        <v>115</v>
      </c>
      <c r="J141" s="7"/>
      <c r="K141" s="7" t="s">
        <v>10</v>
      </c>
      <c r="L141" s="8" t="s">
        <v>11</v>
      </c>
    </row>
    <row r="142" customFormat="false" ht="21" hidden="false" customHeight="false" outlineLevel="0" collapsed="false">
      <c r="A142" s="50" t="s">
        <v>12</v>
      </c>
      <c r="B142" s="7"/>
      <c r="C142" s="7"/>
      <c r="D142" s="7"/>
      <c r="E142" s="7"/>
      <c r="F142" s="8"/>
      <c r="G142" s="50" t="s">
        <v>13</v>
      </c>
      <c r="H142" s="50" t="s">
        <v>14</v>
      </c>
      <c r="I142" s="50" t="s">
        <v>15</v>
      </c>
      <c r="J142" s="50" t="s">
        <v>116</v>
      </c>
      <c r="K142" s="7"/>
      <c r="L142" s="8"/>
    </row>
    <row r="143" customFormat="false" ht="21" hidden="false" customHeight="false" outlineLevel="0" collapsed="false">
      <c r="A143" s="119"/>
      <c r="B143" s="40"/>
      <c r="C143" s="150"/>
      <c r="D143" s="40"/>
      <c r="E143" s="40"/>
      <c r="F143" s="122"/>
      <c r="G143" s="123"/>
      <c r="H143" s="123"/>
      <c r="I143" s="123"/>
      <c r="J143" s="40"/>
      <c r="K143" s="128"/>
      <c r="L143" s="122" t="n">
        <f aca="false">SUM(L138)</f>
        <v>4580188</v>
      </c>
    </row>
    <row r="144" customFormat="false" ht="21" hidden="false" customHeight="false" outlineLevel="0" collapsed="false">
      <c r="A144" s="60" t="n">
        <v>16329</v>
      </c>
      <c r="B144" s="18" t="s">
        <v>597</v>
      </c>
      <c r="C144" s="19" t="s">
        <v>598</v>
      </c>
      <c r="D144" s="18" t="n">
        <v>1</v>
      </c>
      <c r="E144" s="20" t="s">
        <v>159</v>
      </c>
      <c r="F144" s="61" t="n">
        <v>69600</v>
      </c>
      <c r="G144" s="158" t="s">
        <v>120</v>
      </c>
      <c r="H144" s="97"/>
      <c r="I144" s="158" t="s">
        <v>120</v>
      </c>
      <c r="J144" s="18"/>
      <c r="K144" s="24"/>
      <c r="L144" s="61" t="n">
        <f aca="false">SUM(D144*F144)</f>
        <v>69600</v>
      </c>
    </row>
    <row r="145" customFormat="false" ht="21" hidden="false" customHeight="false" outlineLevel="0" collapsed="false">
      <c r="A145" s="60"/>
      <c r="B145" s="18" t="s">
        <v>586</v>
      </c>
      <c r="C145" s="32"/>
      <c r="D145" s="18"/>
      <c r="E145" s="18"/>
      <c r="F145" s="61"/>
      <c r="G145" s="62"/>
      <c r="H145" s="62"/>
      <c r="I145" s="62"/>
      <c r="J145" s="18"/>
      <c r="K145" s="24"/>
      <c r="L145" s="61"/>
    </row>
    <row r="146" customFormat="false" ht="21" hidden="false" customHeight="false" outlineLevel="0" collapsed="false">
      <c r="A146" s="184" t="n">
        <v>16329</v>
      </c>
      <c r="B146" s="134" t="s">
        <v>599</v>
      </c>
      <c r="C146" s="53" t="s">
        <v>600</v>
      </c>
      <c r="D146" s="134" t="n">
        <v>1</v>
      </c>
      <c r="E146" s="186" t="s">
        <v>159</v>
      </c>
      <c r="F146" s="61" t="n">
        <v>19760</v>
      </c>
      <c r="G146" s="158" t="s">
        <v>120</v>
      </c>
      <c r="H146" s="97"/>
      <c r="I146" s="158" t="s">
        <v>120</v>
      </c>
      <c r="J146" s="18"/>
      <c r="K146" s="24"/>
      <c r="L146" s="61" t="n">
        <f aca="false">SUM(D146*F146)</f>
        <v>19760</v>
      </c>
    </row>
    <row r="147" customFormat="false" ht="21" hidden="false" customHeight="false" outlineLevel="0" collapsed="false">
      <c r="A147" s="184"/>
      <c r="B147" s="134" t="s">
        <v>586</v>
      </c>
      <c r="C147" s="53"/>
      <c r="D147" s="134"/>
      <c r="E147" s="186"/>
      <c r="F147" s="61"/>
      <c r="G147" s="62"/>
      <c r="H147" s="62"/>
      <c r="I147" s="62"/>
      <c r="J147" s="18"/>
      <c r="K147" s="24"/>
      <c r="L147" s="61"/>
    </row>
    <row r="148" customFormat="false" ht="21" hidden="false" customHeight="false" outlineLevel="0" collapsed="false">
      <c r="A148" s="184" t="n">
        <v>16329</v>
      </c>
      <c r="B148" s="134" t="s">
        <v>601</v>
      </c>
      <c r="C148" s="53" t="s">
        <v>602</v>
      </c>
      <c r="D148" s="134" t="n">
        <v>1</v>
      </c>
      <c r="E148" s="186" t="s">
        <v>63</v>
      </c>
      <c r="F148" s="61" t="n">
        <v>29650</v>
      </c>
      <c r="G148" s="158" t="s">
        <v>120</v>
      </c>
      <c r="H148" s="97"/>
      <c r="I148" s="158" t="s">
        <v>120</v>
      </c>
      <c r="J148" s="18"/>
      <c r="K148" s="24"/>
      <c r="L148" s="61" t="n">
        <f aca="false">SUM(D148*F148)</f>
        <v>29650</v>
      </c>
    </row>
    <row r="149" customFormat="false" ht="21" hidden="false" customHeight="false" outlineLevel="0" collapsed="false">
      <c r="A149" s="184"/>
      <c r="B149" s="134" t="s">
        <v>586</v>
      </c>
      <c r="C149" s="53"/>
      <c r="D149" s="134"/>
      <c r="E149" s="186"/>
      <c r="F149" s="61"/>
      <c r="G149" s="62"/>
      <c r="H149" s="62"/>
      <c r="I149" s="62"/>
      <c r="J149" s="18"/>
      <c r="K149" s="24"/>
      <c r="L149" s="61"/>
    </row>
    <row r="150" customFormat="false" ht="21" hidden="false" customHeight="false" outlineLevel="0" collapsed="false">
      <c r="A150" s="184" t="n">
        <v>16329</v>
      </c>
      <c r="B150" s="134" t="s">
        <v>601</v>
      </c>
      <c r="C150" s="53" t="s">
        <v>603</v>
      </c>
      <c r="D150" s="134" t="n">
        <v>1</v>
      </c>
      <c r="E150" s="186" t="s">
        <v>63</v>
      </c>
      <c r="F150" s="61" t="n">
        <v>23780</v>
      </c>
      <c r="G150" s="158" t="s">
        <v>120</v>
      </c>
      <c r="H150" s="97"/>
      <c r="I150" s="158" t="s">
        <v>120</v>
      </c>
      <c r="J150" s="18"/>
      <c r="K150" s="24"/>
      <c r="L150" s="61" t="n">
        <f aca="false">SUM(D150*F150)</f>
        <v>23780</v>
      </c>
    </row>
    <row r="151" customFormat="false" ht="21" hidden="false" customHeight="false" outlineLevel="0" collapsed="false">
      <c r="A151" s="195"/>
      <c r="B151" s="134" t="s">
        <v>586</v>
      </c>
      <c r="C151" s="53"/>
      <c r="D151" s="134"/>
      <c r="E151" s="186"/>
      <c r="F151" s="61"/>
      <c r="G151" s="62"/>
      <c r="H151" s="62"/>
      <c r="I151" s="62"/>
      <c r="J151" s="18"/>
      <c r="K151" s="24"/>
      <c r="L151" s="61"/>
    </row>
    <row r="152" customFormat="false" ht="21" hidden="false" customHeight="false" outlineLevel="0" collapsed="false">
      <c r="A152" s="195" t="n">
        <v>16329</v>
      </c>
      <c r="B152" s="134" t="s">
        <v>604</v>
      </c>
      <c r="C152" s="53" t="s">
        <v>605</v>
      </c>
      <c r="D152" s="134" t="n">
        <v>1</v>
      </c>
      <c r="E152" s="186" t="s">
        <v>159</v>
      </c>
      <c r="F152" s="61" t="n">
        <v>24640</v>
      </c>
      <c r="G152" s="158" t="s">
        <v>120</v>
      </c>
      <c r="H152" s="97"/>
      <c r="I152" s="158" t="s">
        <v>120</v>
      </c>
      <c r="J152" s="18"/>
      <c r="K152" s="24"/>
      <c r="L152" s="61" t="n">
        <f aca="false">SUM(D152*F152)</f>
        <v>24640</v>
      </c>
    </row>
    <row r="153" customFormat="false" ht="21" hidden="false" customHeight="false" outlineLevel="0" collapsed="false">
      <c r="A153" s="195"/>
      <c r="B153" s="134" t="s">
        <v>586</v>
      </c>
      <c r="C153" s="53"/>
      <c r="D153" s="134"/>
      <c r="E153" s="186"/>
      <c r="F153" s="61"/>
      <c r="G153" s="62"/>
      <c r="H153" s="62"/>
      <c r="I153" s="62"/>
      <c r="J153" s="18"/>
      <c r="K153" s="24"/>
      <c r="L153" s="61"/>
    </row>
    <row r="154" customFormat="false" ht="21" hidden="false" customHeight="false" outlineLevel="0" collapsed="false">
      <c r="A154" s="195" t="n">
        <v>16329</v>
      </c>
      <c r="B154" s="134" t="s">
        <v>606</v>
      </c>
      <c r="C154" s="53" t="s">
        <v>571</v>
      </c>
      <c r="D154" s="134" t="n">
        <v>1</v>
      </c>
      <c r="E154" s="186" t="s">
        <v>159</v>
      </c>
      <c r="F154" s="61" t="n">
        <v>49720</v>
      </c>
      <c r="G154" s="158" t="s">
        <v>120</v>
      </c>
      <c r="H154" s="97"/>
      <c r="I154" s="158" t="s">
        <v>120</v>
      </c>
      <c r="J154" s="62"/>
      <c r="K154" s="133"/>
      <c r="L154" s="201" t="n">
        <f aca="false">SUM(D154*F154)</f>
        <v>49720</v>
      </c>
    </row>
    <row r="155" customFormat="false" ht="21" hidden="false" customHeight="false" outlineLevel="0" collapsed="false">
      <c r="A155" s="195"/>
      <c r="B155" s="134" t="s">
        <v>586</v>
      </c>
      <c r="C155" s="53"/>
      <c r="D155" s="134"/>
      <c r="E155" s="186"/>
      <c r="F155" s="61"/>
      <c r="G155" s="62"/>
      <c r="H155" s="62"/>
      <c r="I155" s="62"/>
      <c r="J155" s="18"/>
      <c r="K155" s="24"/>
      <c r="L155" s="61"/>
    </row>
    <row r="156" customFormat="false" ht="21" hidden="false" customHeight="false" outlineLevel="0" collapsed="false">
      <c r="A156" s="195" t="n">
        <v>16329</v>
      </c>
      <c r="B156" s="134" t="s">
        <v>607</v>
      </c>
      <c r="C156" s="53" t="s">
        <v>608</v>
      </c>
      <c r="D156" s="134" t="n">
        <v>1</v>
      </c>
      <c r="E156" s="186" t="s">
        <v>159</v>
      </c>
      <c r="F156" s="61" t="n">
        <v>19870</v>
      </c>
      <c r="G156" s="158" t="s">
        <v>120</v>
      </c>
      <c r="H156" s="97"/>
      <c r="I156" s="158" t="s">
        <v>120</v>
      </c>
      <c r="J156" s="18"/>
      <c r="K156" s="24"/>
      <c r="L156" s="61" t="n">
        <f aca="false">SUM(D156*F156)</f>
        <v>19870</v>
      </c>
    </row>
    <row r="157" customFormat="false" ht="21" hidden="false" customHeight="false" outlineLevel="0" collapsed="false">
      <c r="A157" s="60"/>
      <c r="B157" s="18" t="s">
        <v>586</v>
      </c>
      <c r="C157" s="32"/>
      <c r="D157" s="18"/>
      <c r="E157" s="18"/>
      <c r="F157" s="61"/>
      <c r="G157" s="62"/>
      <c r="H157" s="62"/>
      <c r="I157" s="62"/>
      <c r="J157" s="18"/>
      <c r="K157" s="24"/>
      <c r="L157" s="61"/>
    </row>
    <row r="158" customFormat="false" ht="21" hidden="false" customHeight="false" outlineLevel="0" collapsed="false">
      <c r="A158" s="60" t="n">
        <v>16329</v>
      </c>
      <c r="B158" s="18" t="s">
        <v>609</v>
      </c>
      <c r="C158" s="19" t="s">
        <v>610</v>
      </c>
      <c r="D158" s="18" t="n">
        <v>1</v>
      </c>
      <c r="E158" s="20" t="s">
        <v>159</v>
      </c>
      <c r="F158" s="61" t="n">
        <v>79570</v>
      </c>
      <c r="G158" s="158" t="s">
        <v>120</v>
      </c>
      <c r="H158" s="97"/>
      <c r="I158" s="158" t="s">
        <v>120</v>
      </c>
      <c r="J158" s="18"/>
      <c r="K158" s="24"/>
      <c r="L158" s="61" t="n">
        <f aca="false">SUM(D158*F158)</f>
        <v>79570</v>
      </c>
    </row>
    <row r="159" customFormat="false" ht="21" hidden="false" customHeight="false" outlineLevel="0" collapsed="false">
      <c r="A159" s="60"/>
      <c r="B159" s="18" t="s">
        <v>586</v>
      </c>
      <c r="C159" s="32"/>
      <c r="D159" s="18"/>
      <c r="E159" s="18"/>
      <c r="F159" s="61"/>
      <c r="G159" s="62"/>
      <c r="H159" s="62"/>
      <c r="I159" s="62"/>
      <c r="J159" s="18"/>
      <c r="K159" s="24"/>
      <c r="L159" s="61"/>
    </row>
    <row r="160" customFormat="false" ht="21" hidden="false" customHeight="false" outlineLevel="0" collapsed="false">
      <c r="A160" s="27"/>
      <c r="B160" s="27"/>
      <c r="C160" s="28"/>
      <c r="D160" s="27"/>
      <c r="E160" s="27"/>
      <c r="F160" s="116"/>
      <c r="G160" s="27"/>
      <c r="H160" s="27"/>
      <c r="I160" s="27"/>
      <c r="J160" s="27"/>
      <c r="K160" s="38"/>
      <c r="L160" s="61"/>
    </row>
    <row r="161" customFormat="false" ht="21.75" hidden="false" customHeight="false" outlineLevel="0" collapsed="false">
      <c r="A161" s="2"/>
      <c r="F161" s="46"/>
      <c r="G161" s="2"/>
      <c r="H161" s="2"/>
      <c r="I161" s="2"/>
      <c r="J161" s="2"/>
      <c r="L161" s="126" t="n">
        <f aca="false">SUM(L143:L160)</f>
        <v>4896778</v>
      </c>
    </row>
    <row r="162" customFormat="false" ht="21.75" hidden="false" customHeight="false" outlineLevel="0" collapsed="false">
      <c r="A162" s="5" t="s">
        <v>0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21" hidden="false" customHeight="false" outlineLevel="0" collapsed="false">
      <c r="A163" s="5" t="s">
        <v>611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21" hidden="false" customHeight="false" outlineLevel="0" collapsed="false">
      <c r="A164" s="48" t="s">
        <v>2</v>
      </c>
      <c r="B164" s="7" t="s">
        <v>114</v>
      </c>
      <c r="C164" s="7" t="s">
        <v>4</v>
      </c>
      <c r="D164" s="7" t="s">
        <v>5</v>
      </c>
      <c r="E164" s="7" t="s">
        <v>6</v>
      </c>
      <c r="F164" s="8" t="s">
        <v>7</v>
      </c>
      <c r="G164" s="49" t="s">
        <v>8</v>
      </c>
      <c r="H164" s="49"/>
      <c r="I164" s="7" t="s">
        <v>115</v>
      </c>
      <c r="J164" s="7"/>
      <c r="K164" s="7" t="s">
        <v>10</v>
      </c>
      <c r="L164" s="8" t="s">
        <v>11</v>
      </c>
    </row>
    <row r="165" customFormat="false" ht="21" hidden="false" customHeight="false" outlineLevel="0" collapsed="false">
      <c r="A165" s="50" t="s">
        <v>12</v>
      </c>
      <c r="B165" s="7"/>
      <c r="C165" s="7"/>
      <c r="D165" s="7"/>
      <c r="E165" s="7"/>
      <c r="F165" s="8"/>
      <c r="G165" s="50" t="s">
        <v>13</v>
      </c>
      <c r="H165" s="50" t="s">
        <v>14</v>
      </c>
      <c r="I165" s="50" t="s">
        <v>15</v>
      </c>
      <c r="J165" s="50" t="s">
        <v>116</v>
      </c>
      <c r="K165" s="7"/>
      <c r="L165" s="8"/>
    </row>
    <row r="166" customFormat="false" ht="21" hidden="false" customHeight="false" outlineLevel="0" collapsed="false">
      <c r="A166" s="119"/>
      <c r="B166" s="40"/>
      <c r="C166" s="150"/>
      <c r="D166" s="40"/>
      <c r="E166" s="40"/>
      <c r="F166" s="122"/>
      <c r="G166" s="123"/>
      <c r="H166" s="123"/>
      <c r="I166" s="123"/>
      <c r="J166" s="40"/>
      <c r="K166" s="128"/>
      <c r="L166" s="122" t="n">
        <f aca="false">SUM(L161)</f>
        <v>4896778</v>
      </c>
    </row>
    <row r="167" customFormat="false" ht="21" hidden="false" customHeight="false" outlineLevel="0" collapsed="false">
      <c r="A167" s="60" t="n">
        <v>16329</v>
      </c>
      <c r="B167" s="18" t="s">
        <v>612</v>
      </c>
      <c r="C167" s="19" t="s">
        <v>613</v>
      </c>
      <c r="D167" s="18" t="n">
        <v>1</v>
      </c>
      <c r="E167" s="20" t="s">
        <v>63</v>
      </c>
      <c r="F167" s="61" t="n">
        <v>94570</v>
      </c>
      <c r="G167" s="158" t="s">
        <v>120</v>
      </c>
      <c r="H167" s="97"/>
      <c r="I167" s="158" t="s">
        <v>120</v>
      </c>
      <c r="J167" s="18"/>
      <c r="K167" s="24"/>
      <c r="L167" s="61" t="n">
        <f aca="false">SUM(D167*F167)</f>
        <v>94570</v>
      </c>
    </row>
    <row r="168" customFormat="false" ht="21" hidden="false" customHeight="false" outlineLevel="0" collapsed="false">
      <c r="A168" s="60"/>
      <c r="B168" s="18" t="s">
        <v>586</v>
      </c>
      <c r="C168" s="19" t="s">
        <v>614</v>
      </c>
      <c r="D168" s="18"/>
      <c r="E168" s="18"/>
      <c r="F168" s="61"/>
      <c r="G168" s="62"/>
      <c r="H168" s="62"/>
      <c r="I168" s="62"/>
      <c r="J168" s="18"/>
      <c r="K168" s="24"/>
      <c r="L168" s="61"/>
    </row>
    <row r="169" customFormat="false" ht="21" hidden="false" customHeight="false" outlineLevel="0" collapsed="false">
      <c r="A169" s="184" t="n">
        <v>16329</v>
      </c>
      <c r="B169" s="134" t="s">
        <v>615</v>
      </c>
      <c r="C169" s="53" t="s">
        <v>582</v>
      </c>
      <c r="D169" s="134" t="n">
        <v>1</v>
      </c>
      <c r="E169" s="186" t="s">
        <v>140</v>
      </c>
      <c r="F169" s="61" t="n">
        <v>24780</v>
      </c>
      <c r="G169" s="158" t="s">
        <v>120</v>
      </c>
      <c r="H169" s="97"/>
      <c r="I169" s="158" t="s">
        <v>120</v>
      </c>
      <c r="J169" s="18"/>
      <c r="K169" s="24"/>
      <c r="L169" s="61" t="n">
        <f aca="false">SUM(D169*F169)</f>
        <v>24780</v>
      </c>
    </row>
    <row r="170" customFormat="false" ht="21" hidden="false" customHeight="false" outlineLevel="0" collapsed="false">
      <c r="A170" s="184"/>
      <c r="B170" s="134" t="s">
        <v>586</v>
      </c>
      <c r="C170" s="53"/>
      <c r="D170" s="134"/>
      <c r="E170" s="186"/>
      <c r="F170" s="61"/>
      <c r="G170" s="62"/>
      <c r="H170" s="62"/>
      <c r="I170" s="62"/>
      <c r="J170" s="18"/>
      <c r="K170" s="24"/>
      <c r="L170" s="61"/>
    </row>
    <row r="171" customFormat="false" ht="21" hidden="false" customHeight="false" outlineLevel="0" collapsed="false">
      <c r="A171" s="184" t="n">
        <v>16329</v>
      </c>
      <c r="B171" s="134" t="s">
        <v>616</v>
      </c>
      <c r="C171" s="53" t="s">
        <v>617</v>
      </c>
      <c r="D171" s="134" t="n">
        <v>1</v>
      </c>
      <c r="E171" s="186" t="s">
        <v>159</v>
      </c>
      <c r="F171" s="61" t="n">
        <v>26790</v>
      </c>
      <c r="G171" s="158" t="s">
        <v>120</v>
      </c>
      <c r="H171" s="97"/>
      <c r="I171" s="158" t="s">
        <v>120</v>
      </c>
      <c r="J171" s="18"/>
      <c r="K171" s="24"/>
      <c r="L171" s="61" t="n">
        <f aca="false">SUM(D171*F171)</f>
        <v>26790</v>
      </c>
    </row>
    <row r="172" customFormat="false" ht="21" hidden="false" customHeight="false" outlineLevel="0" collapsed="false">
      <c r="A172" s="184"/>
      <c r="B172" s="134" t="s">
        <v>586</v>
      </c>
      <c r="C172" s="53"/>
      <c r="D172" s="134"/>
      <c r="E172" s="186"/>
      <c r="F172" s="61"/>
      <c r="G172" s="62"/>
      <c r="H172" s="62"/>
      <c r="I172" s="62"/>
      <c r="J172" s="18"/>
      <c r="K172" s="24"/>
      <c r="L172" s="61"/>
    </row>
    <row r="173" customFormat="false" ht="21" hidden="false" customHeight="false" outlineLevel="0" collapsed="false">
      <c r="A173" s="184" t="n">
        <v>16586</v>
      </c>
      <c r="B173" s="134" t="s">
        <v>618</v>
      </c>
      <c r="C173" s="53" t="s">
        <v>619</v>
      </c>
      <c r="D173" s="134" t="n">
        <v>1</v>
      </c>
      <c r="E173" s="186" t="s">
        <v>159</v>
      </c>
      <c r="F173" s="61" t="n">
        <v>118800</v>
      </c>
      <c r="G173" s="158" t="s">
        <v>120</v>
      </c>
      <c r="H173" s="97"/>
      <c r="I173" s="158" t="s">
        <v>120</v>
      </c>
      <c r="J173" s="18"/>
      <c r="K173" s="24"/>
      <c r="L173" s="61" t="n">
        <f aca="false">SUM(D173*F173)</f>
        <v>118800</v>
      </c>
    </row>
    <row r="174" customFormat="false" ht="21" hidden="false" customHeight="false" outlineLevel="0" collapsed="false">
      <c r="A174" s="195"/>
      <c r="B174" s="134" t="s">
        <v>620</v>
      </c>
      <c r="C174" s="53"/>
      <c r="D174" s="134"/>
      <c r="E174" s="186"/>
      <c r="F174" s="61"/>
      <c r="G174" s="62"/>
      <c r="H174" s="62"/>
      <c r="I174" s="62"/>
      <c r="J174" s="18"/>
      <c r="K174" s="24"/>
      <c r="L174" s="61"/>
    </row>
    <row r="175" customFormat="false" ht="21" hidden="false" customHeight="false" outlineLevel="0" collapsed="false">
      <c r="A175" s="195" t="n">
        <v>16586</v>
      </c>
      <c r="B175" s="134" t="s">
        <v>621</v>
      </c>
      <c r="C175" s="53" t="s">
        <v>622</v>
      </c>
      <c r="D175" s="134" t="n">
        <v>1</v>
      </c>
      <c r="E175" s="186" t="s">
        <v>159</v>
      </c>
      <c r="F175" s="61" t="n">
        <v>37900</v>
      </c>
      <c r="G175" s="158" t="s">
        <v>120</v>
      </c>
      <c r="H175" s="97"/>
      <c r="I175" s="158" t="s">
        <v>120</v>
      </c>
      <c r="J175" s="18"/>
      <c r="K175" s="24"/>
      <c r="L175" s="61" t="n">
        <f aca="false">SUM(D175*F175)</f>
        <v>37900</v>
      </c>
    </row>
    <row r="176" customFormat="false" ht="21" hidden="false" customHeight="false" outlineLevel="0" collapsed="false">
      <c r="A176" s="195"/>
      <c r="B176" s="134" t="s">
        <v>620</v>
      </c>
      <c r="C176" s="187" t="s">
        <v>623</v>
      </c>
      <c r="D176" s="134"/>
      <c r="E176" s="186"/>
      <c r="F176" s="61"/>
      <c r="G176" s="62"/>
      <c r="H176" s="62"/>
      <c r="I176" s="62"/>
      <c r="J176" s="18"/>
      <c r="K176" s="24"/>
      <c r="L176" s="61"/>
    </row>
    <row r="177" customFormat="false" ht="21" hidden="false" customHeight="false" outlineLevel="0" collapsed="false">
      <c r="A177" s="195" t="n">
        <v>16586</v>
      </c>
      <c r="B177" s="134" t="s">
        <v>624</v>
      </c>
      <c r="C177" s="53" t="s">
        <v>625</v>
      </c>
      <c r="D177" s="134" t="n">
        <v>1</v>
      </c>
      <c r="E177" s="186" t="s">
        <v>63</v>
      </c>
      <c r="F177" s="61" t="n">
        <v>56500</v>
      </c>
      <c r="G177" s="158" t="s">
        <v>120</v>
      </c>
      <c r="H177" s="97"/>
      <c r="I177" s="158" t="s">
        <v>120</v>
      </c>
      <c r="J177" s="62"/>
      <c r="K177" s="133"/>
      <c r="L177" s="201" t="n">
        <f aca="false">SUM(D177*F177)</f>
        <v>56500</v>
      </c>
    </row>
    <row r="178" customFormat="false" ht="21" hidden="false" customHeight="false" outlineLevel="0" collapsed="false">
      <c r="A178" s="195"/>
      <c r="B178" s="134" t="s">
        <v>620</v>
      </c>
      <c r="C178" s="53"/>
      <c r="D178" s="134"/>
      <c r="E178" s="186"/>
      <c r="F178" s="61"/>
      <c r="G178" s="62"/>
      <c r="H178" s="62"/>
      <c r="I178" s="62"/>
      <c r="J178" s="18"/>
      <c r="K178" s="24"/>
      <c r="L178" s="61"/>
    </row>
    <row r="179" customFormat="false" ht="21" hidden="false" customHeight="false" outlineLevel="0" collapsed="false">
      <c r="A179" s="195" t="n">
        <v>16586</v>
      </c>
      <c r="B179" s="134" t="s">
        <v>626</v>
      </c>
      <c r="C179" s="53" t="s">
        <v>627</v>
      </c>
      <c r="D179" s="134" t="n">
        <v>1</v>
      </c>
      <c r="E179" s="186" t="s">
        <v>63</v>
      </c>
      <c r="F179" s="61" t="n">
        <v>68000</v>
      </c>
      <c r="G179" s="158" t="s">
        <v>120</v>
      </c>
      <c r="H179" s="97"/>
      <c r="I179" s="158" t="s">
        <v>120</v>
      </c>
      <c r="J179" s="18"/>
      <c r="K179" s="24"/>
      <c r="L179" s="61" t="n">
        <f aca="false">SUM(D179*F179)</f>
        <v>68000</v>
      </c>
    </row>
    <row r="180" customFormat="false" ht="21" hidden="false" customHeight="false" outlineLevel="0" collapsed="false">
      <c r="A180" s="60"/>
      <c r="B180" s="18" t="s">
        <v>620</v>
      </c>
      <c r="C180" s="32"/>
      <c r="D180" s="18"/>
      <c r="E180" s="18"/>
      <c r="F180" s="61"/>
      <c r="G180" s="62"/>
      <c r="H180" s="62"/>
      <c r="I180" s="62"/>
      <c r="J180" s="18"/>
      <c r="K180" s="24"/>
      <c r="L180" s="61"/>
    </row>
    <row r="181" customFormat="false" ht="21" hidden="false" customHeight="false" outlineLevel="0" collapsed="false">
      <c r="A181" s="60" t="n">
        <v>16586</v>
      </c>
      <c r="B181" s="18" t="s">
        <v>628</v>
      </c>
      <c r="C181" s="19" t="s">
        <v>629</v>
      </c>
      <c r="D181" s="18" t="n">
        <v>1</v>
      </c>
      <c r="E181" s="20" t="s">
        <v>63</v>
      </c>
      <c r="F181" s="61" t="n">
        <v>143000</v>
      </c>
      <c r="G181" s="158" t="s">
        <v>120</v>
      </c>
      <c r="H181" s="97"/>
      <c r="I181" s="158" t="s">
        <v>120</v>
      </c>
      <c r="J181" s="18"/>
      <c r="K181" s="24"/>
      <c r="L181" s="61" t="n">
        <f aca="false">SUM(D181*F181)</f>
        <v>143000</v>
      </c>
    </row>
    <row r="182" customFormat="false" ht="21" hidden="false" customHeight="false" outlineLevel="0" collapsed="false">
      <c r="A182" s="60"/>
      <c r="B182" s="18" t="s">
        <v>620</v>
      </c>
      <c r="C182" s="32"/>
      <c r="D182" s="18"/>
      <c r="E182" s="18"/>
      <c r="F182" s="61"/>
      <c r="G182" s="62"/>
      <c r="H182" s="62"/>
      <c r="I182" s="62"/>
      <c r="J182" s="18"/>
      <c r="K182" s="24"/>
      <c r="L182" s="61"/>
    </row>
    <row r="183" customFormat="false" ht="21" hidden="false" customHeight="false" outlineLevel="0" collapsed="false">
      <c r="A183" s="27"/>
      <c r="B183" s="27"/>
      <c r="C183" s="28"/>
      <c r="D183" s="27"/>
      <c r="E183" s="27"/>
      <c r="F183" s="116"/>
      <c r="G183" s="27"/>
      <c r="H183" s="27"/>
      <c r="I183" s="27"/>
      <c r="J183" s="27"/>
      <c r="K183" s="38"/>
      <c r="L183" s="61"/>
    </row>
    <row r="184" customFormat="false" ht="21.75" hidden="false" customHeight="false" outlineLevel="0" collapsed="false">
      <c r="A184" s="2"/>
      <c r="F184" s="46"/>
      <c r="G184" s="2"/>
      <c r="H184" s="2"/>
      <c r="I184" s="2"/>
      <c r="J184" s="2"/>
      <c r="L184" s="126" t="n">
        <f aca="false">SUM(L166:L183)</f>
        <v>5467118</v>
      </c>
    </row>
    <row r="185" customFormat="false" ht="21.75" hidden="false" customHeight="false" outlineLevel="0" collapsed="false">
      <c r="A185" s="5" t="s">
        <v>0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21" hidden="false" customHeight="false" outlineLevel="0" collapsed="false">
      <c r="A186" s="5" t="s">
        <v>630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21" hidden="false" customHeight="false" outlineLevel="0" collapsed="false">
      <c r="A187" s="48" t="s">
        <v>2</v>
      </c>
      <c r="B187" s="7" t="s">
        <v>114</v>
      </c>
      <c r="C187" s="7" t="s">
        <v>4</v>
      </c>
      <c r="D187" s="7" t="s">
        <v>5</v>
      </c>
      <c r="E187" s="7" t="s">
        <v>6</v>
      </c>
      <c r="F187" s="8" t="s">
        <v>7</v>
      </c>
      <c r="G187" s="49" t="s">
        <v>8</v>
      </c>
      <c r="H187" s="49"/>
      <c r="I187" s="7" t="s">
        <v>115</v>
      </c>
      <c r="J187" s="7"/>
      <c r="K187" s="7" t="s">
        <v>10</v>
      </c>
      <c r="L187" s="8" t="s">
        <v>11</v>
      </c>
    </row>
    <row r="188" customFormat="false" ht="21" hidden="false" customHeight="false" outlineLevel="0" collapsed="false">
      <c r="A188" s="50" t="s">
        <v>12</v>
      </c>
      <c r="B188" s="7"/>
      <c r="C188" s="7"/>
      <c r="D188" s="7"/>
      <c r="E188" s="7"/>
      <c r="F188" s="8"/>
      <c r="G188" s="50" t="s">
        <v>13</v>
      </c>
      <c r="H188" s="50" t="s">
        <v>14</v>
      </c>
      <c r="I188" s="50" t="s">
        <v>15</v>
      </c>
      <c r="J188" s="50" t="s">
        <v>116</v>
      </c>
      <c r="K188" s="7"/>
      <c r="L188" s="8"/>
    </row>
    <row r="189" customFormat="false" ht="21" hidden="false" customHeight="false" outlineLevel="0" collapsed="false">
      <c r="A189" s="119"/>
      <c r="B189" s="40"/>
      <c r="C189" s="150"/>
      <c r="D189" s="40"/>
      <c r="E189" s="40"/>
      <c r="F189" s="122"/>
      <c r="G189" s="123"/>
      <c r="H189" s="123"/>
      <c r="I189" s="123"/>
      <c r="J189" s="40"/>
      <c r="K189" s="128"/>
      <c r="L189" s="122" t="n">
        <f aca="false">SUM(L184)</f>
        <v>5467118</v>
      </c>
    </row>
    <row r="190" customFormat="false" ht="21" hidden="false" customHeight="false" outlineLevel="0" collapsed="false">
      <c r="A190" s="60" t="n">
        <v>16586</v>
      </c>
      <c r="B190" s="18" t="s">
        <v>631</v>
      </c>
      <c r="C190" s="19" t="s">
        <v>632</v>
      </c>
      <c r="D190" s="18" t="n">
        <v>1</v>
      </c>
      <c r="E190" s="20" t="s">
        <v>63</v>
      </c>
      <c r="F190" s="61" t="n">
        <v>20000</v>
      </c>
      <c r="G190" s="158" t="s">
        <v>120</v>
      </c>
      <c r="H190" s="97"/>
      <c r="I190" s="158" t="s">
        <v>120</v>
      </c>
      <c r="J190" s="18"/>
      <c r="K190" s="24"/>
      <c r="L190" s="61" t="n">
        <f aca="false">SUM(D190*F190)</f>
        <v>20000</v>
      </c>
    </row>
    <row r="191" customFormat="false" ht="21" hidden="false" customHeight="false" outlineLevel="0" collapsed="false">
      <c r="A191" s="60"/>
      <c r="B191" s="18" t="s">
        <v>620</v>
      </c>
      <c r="C191" s="32"/>
      <c r="D191" s="18"/>
      <c r="E191" s="18"/>
      <c r="F191" s="61"/>
      <c r="G191" s="62"/>
      <c r="H191" s="62"/>
      <c r="I191" s="62"/>
      <c r="J191" s="18"/>
      <c r="K191" s="24"/>
      <c r="L191" s="61"/>
    </row>
    <row r="192" customFormat="false" ht="21" hidden="false" customHeight="false" outlineLevel="0" collapsed="false">
      <c r="A192" s="184" t="n">
        <v>16647</v>
      </c>
      <c r="B192" s="134" t="s">
        <v>633</v>
      </c>
      <c r="C192" s="53" t="s">
        <v>634</v>
      </c>
      <c r="D192" s="134" t="n">
        <v>1</v>
      </c>
      <c r="E192" s="186" t="s">
        <v>63</v>
      </c>
      <c r="F192" s="61" t="n">
        <v>38000</v>
      </c>
      <c r="G192" s="158" t="s">
        <v>120</v>
      </c>
      <c r="H192" s="97"/>
      <c r="I192" s="158" t="s">
        <v>120</v>
      </c>
      <c r="J192" s="18"/>
      <c r="K192" s="24"/>
      <c r="L192" s="61" t="n">
        <f aca="false">SUM(D192*F192)</f>
        <v>38000</v>
      </c>
    </row>
    <row r="193" customFormat="false" ht="21" hidden="false" customHeight="false" outlineLevel="0" collapsed="false">
      <c r="A193" s="184"/>
      <c r="B193" s="134" t="s">
        <v>620</v>
      </c>
      <c r="C193" s="53"/>
      <c r="D193" s="134"/>
      <c r="E193" s="186"/>
      <c r="F193" s="61"/>
      <c r="G193" s="62"/>
      <c r="H193" s="62"/>
      <c r="I193" s="62"/>
      <c r="J193" s="18"/>
      <c r="K193" s="24"/>
      <c r="L193" s="61"/>
    </row>
    <row r="194" customFormat="false" ht="21" hidden="false" customHeight="false" outlineLevel="0" collapsed="false">
      <c r="A194" s="184" t="n">
        <v>17018</v>
      </c>
      <c r="B194" s="134" t="s">
        <v>631</v>
      </c>
      <c r="C194" s="53" t="s">
        <v>632</v>
      </c>
      <c r="D194" s="134" t="n">
        <v>1</v>
      </c>
      <c r="E194" s="186" t="s">
        <v>63</v>
      </c>
      <c r="F194" s="61" t="n">
        <v>19902</v>
      </c>
      <c r="G194" s="158" t="s">
        <v>120</v>
      </c>
      <c r="H194" s="97"/>
      <c r="I194" s="158" t="s">
        <v>120</v>
      </c>
      <c r="J194" s="18"/>
      <c r="K194" s="24"/>
      <c r="L194" s="61" t="n">
        <f aca="false">SUM(D194*F194)</f>
        <v>19902</v>
      </c>
    </row>
    <row r="195" customFormat="false" ht="21" hidden="false" customHeight="false" outlineLevel="0" collapsed="false">
      <c r="A195" s="184"/>
      <c r="B195" s="134" t="s">
        <v>635</v>
      </c>
      <c r="C195" s="53"/>
      <c r="D195" s="134"/>
      <c r="E195" s="186"/>
      <c r="F195" s="61"/>
      <c r="G195" s="62"/>
      <c r="H195" s="62"/>
      <c r="I195" s="62"/>
      <c r="J195" s="18"/>
      <c r="K195" s="24"/>
      <c r="L195" s="61"/>
    </row>
    <row r="196" customFormat="false" ht="21" hidden="false" customHeight="false" outlineLevel="0" collapsed="false">
      <c r="A196" s="184" t="n">
        <v>17018</v>
      </c>
      <c r="B196" s="134" t="s">
        <v>636</v>
      </c>
      <c r="C196" s="53" t="s">
        <v>637</v>
      </c>
      <c r="D196" s="134" t="n">
        <v>1</v>
      </c>
      <c r="E196" s="186" t="s">
        <v>63</v>
      </c>
      <c r="F196" s="61" t="n">
        <v>7490</v>
      </c>
      <c r="G196" s="158" t="s">
        <v>120</v>
      </c>
      <c r="H196" s="97"/>
      <c r="I196" s="158" t="s">
        <v>120</v>
      </c>
      <c r="J196" s="18"/>
      <c r="K196" s="24"/>
      <c r="L196" s="61" t="n">
        <f aca="false">SUM(D196*F196)</f>
        <v>7490</v>
      </c>
    </row>
    <row r="197" customFormat="false" ht="21" hidden="false" customHeight="false" outlineLevel="0" collapsed="false">
      <c r="A197" s="195"/>
      <c r="B197" s="134" t="s">
        <v>635</v>
      </c>
      <c r="C197" s="53"/>
      <c r="D197" s="134"/>
      <c r="E197" s="186"/>
      <c r="F197" s="61"/>
      <c r="G197" s="62"/>
      <c r="H197" s="62"/>
      <c r="I197" s="62"/>
      <c r="J197" s="18"/>
      <c r="K197" s="24"/>
      <c r="L197" s="61"/>
    </row>
    <row r="198" customFormat="false" ht="21" hidden="false" customHeight="false" outlineLevel="0" collapsed="false">
      <c r="A198" s="195" t="n">
        <v>17018</v>
      </c>
      <c r="B198" s="134" t="s">
        <v>501</v>
      </c>
      <c r="C198" s="53" t="s">
        <v>638</v>
      </c>
      <c r="D198" s="134" t="n">
        <v>5</v>
      </c>
      <c r="E198" s="186" t="s">
        <v>159</v>
      </c>
      <c r="F198" s="61" t="n">
        <v>6955</v>
      </c>
      <c r="G198" s="158" t="s">
        <v>120</v>
      </c>
      <c r="H198" s="97"/>
      <c r="I198" s="158" t="s">
        <v>120</v>
      </c>
      <c r="J198" s="18"/>
      <c r="K198" s="24"/>
      <c r="L198" s="61" t="n">
        <f aca="false">SUM(D198*F198)</f>
        <v>34775</v>
      </c>
    </row>
    <row r="199" customFormat="false" ht="21" hidden="false" customHeight="false" outlineLevel="0" collapsed="false">
      <c r="A199" s="195"/>
      <c r="B199" s="134" t="s">
        <v>635</v>
      </c>
      <c r="C199" s="53"/>
      <c r="D199" s="134"/>
      <c r="E199" s="186"/>
      <c r="F199" s="61"/>
      <c r="G199" s="62"/>
      <c r="H199" s="62"/>
      <c r="I199" s="62"/>
      <c r="J199" s="18"/>
      <c r="K199" s="24"/>
      <c r="L199" s="61"/>
    </row>
    <row r="200" customFormat="false" ht="21" hidden="false" customHeight="false" outlineLevel="0" collapsed="false">
      <c r="A200" s="195" t="n">
        <v>17018</v>
      </c>
      <c r="B200" s="134" t="s">
        <v>639</v>
      </c>
      <c r="C200" s="53" t="s">
        <v>640</v>
      </c>
      <c r="D200" s="134" t="n">
        <v>1</v>
      </c>
      <c r="E200" s="186" t="s">
        <v>159</v>
      </c>
      <c r="F200" s="61" t="n">
        <v>249952</v>
      </c>
      <c r="G200" s="158" t="s">
        <v>120</v>
      </c>
      <c r="H200" s="97"/>
      <c r="I200" s="158" t="s">
        <v>120</v>
      </c>
      <c r="J200" s="62"/>
      <c r="K200" s="133"/>
      <c r="L200" s="201" t="n">
        <f aca="false">SUM(D200*F200)</f>
        <v>249952</v>
      </c>
    </row>
    <row r="201" customFormat="false" ht="21" hidden="false" customHeight="false" outlineLevel="0" collapsed="false">
      <c r="A201" s="195"/>
      <c r="B201" s="134" t="s">
        <v>641</v>
      </c>
      <c r="C201" s="53"/>
      <c r="D201" s="134"/>
      <c r="E201" s="186"/>
      <c r="F201" s="61"/>
      <c r="G201" s="62"/>
      <c r="H201" s="62"/>
      <c r="I201" s="62"/>
      <c r="J201" s="18"/>
      <c r="K201" s="24"/>
      <c r="L201" s="61"/>
    </row>
    <row r="202" customFormat="false" ht="21" hidden="false" customHeight="false" outlineLevel="0" collapsed="false">
      <c r="A202" s="195" t="n">
        <v>17018</v>
      </c>
      <c r="B202" s="134" t="s">
        <v>519</v>
      </c>
      <c r="C202" s="53" t="s">
        <v>642</v>
      </c>
      <c r="D202" s="134" t="n">
        <v>1</v>
      </c>
      <c r="E202" s="186" t="s">
        <v>159</v>
      </c>
      <c r="F202" s="61" t="n">
        <v>29960</v>
      </c>
      <c r="G202" s="158" t="s">
        <v>120</v>
      </c>
      <c r="H202" s="97"/>
      <c r="I202" s="158" t="s">
        <v>120</v>
      </c>
      <c r="J202" s="18"/>
      <c r="K202" s="24"/>
      <c r="L202" s="61" t="n">
        <f aca="false">SUM(D202*F202)</f>
        <v>29960</v>
      </c>
    </row>
    <row r="203" customFormat="false" ht="21" hidden="false" customHeight="false" outlineLevel="0" collapsed="false">
      <c r="A203" s="60"/>
      <c r="B203" s="18" t="s">
        <v>635</v>
      </c>
      <c r="C203" s="32"/>
      <c r="D203" s="18"/>
      <c r="E203" s="18"/>
      <c r="F203" s="61"/>
      <c r="G203" s="62"/>
      <c r="H203" s="62"/>
      <c r="I203" s="62"/>
      <c r="J203" s="18"/>
      <c r="K203" s="24"/>
      <c r="L203" s="61"/>
    </row>
    <row r="204" customFormat="false" ht="21" hidden="false" customHeight="false" outlineLevel="0" collapsed="false">
      <c r="A204" s="60" t="n">
        <v>17018</v>
      </c>
      <c r="B204" s="18" t="s">
        <v>643</v>
      </c>
      <c r="C204" s="19" t="s">
        <v>632</v>
      </c>
      <c r="D204" s="18" t="n">
        <v>2</v>
      </c>
      <c r="E204" s="20" t="s">
        <v>63</v>
      </c>
      <c r="F204" s="61" t="n">
        <v>19902</v>
      </c>
      <c r="G204" s="158" t="s">
        <v>120</v>
      </c>
      <c r="H204" s="97"/>
      <c r="I204" s="158" t="s">
        <v>120</v>
      </c>
      <c r="J204" s="18"/>
      <c r="K204" s="24"/>
      <c r="L204" s="61" t="n">
        <f aca="false">SUM(D204*F204)</f>
        <v>39804</v>
      </c>
    </row>
    <row r="205" customFormat="false" ht="21" hidden="false" customHeight="false" outlineLevel="0" collapsed="false">
      <c r="A205" s="60"/>
      <c r="B205" s="18" t="s">
        <v>635</v>
      </c>
      <c r="C205" s="32"/>
      <c r="D205" s="18"/>
      <c r="E205" s="18"/>
      <c r="F205" s="61"/>
      <c r="G205" s="62"/>
      <c r="H205" s="62"/>
      <c r="I205" s="62"/>
      <c r="J205" s="18"/>
      <c r="K205" s="24"/>
      <c r="L205" s="61"/>
    </row>
    <row r="206" customFormat="false" ht="21" hidden="false" customHeight="false" outlineLevel="0" collapsed="false">
      <c r="A206" s="27"/>
      <c r="B206" s="27"/>
      <c r="C206" s="28"/>
      <c r="D206" s="27"/>
      <c r="E206" s="27"/>
      <c r="F206" s="116"/>
      <c r="G206" s="27"/>
      <c r="H206" s="27"/>
      <c r="I206" s="27"/>
      <c r="J206" s="27"/>
      <c r="K206" s="38"/>
      <c r="L206" s="61"/>
    </row>
    <row r="207" customFormat="false" ht="21.75" hidden="false" customHeight="false" outlineLevel="0" collapsed="false">
      <c r="A207" s="2"/>
      <c r="F207" s="46"/>
      <c r="G207" s="2"/>
      <c r="H207" s="2"/>
      <c r="I207" s="2"/>
      <c r="J207" s="2"/>
      <c r="L207" s="126" t="n">
        <f aca="false">SUM(L189:L206)</f>
        <v>5907001</v>
      </c>
    </row>
    <row r="208" customFormat="false" ht="21.75" hidden="false" customHeight="false" outlineLevel="0" collapsed="false">
      <c r="A208" s="5" t="s">
        <v>0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21" hidden="false" customHeight="false" outlineLevel="0" collapsed="false">
      <c r="A209" s="5" t="s">
        <v>644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21" hidden="false" customHeight="false" outlineLevel="0" collapsed="false">
      <c r="A210" s="48" t="s">
        <v>2</v>
      </c>
      <c r="B210" s="7" t="s">
        <v>114</v>
      </c>
      <c r="C210" s="7" t="s">
        <v>4</v>
      </c>
      <c r="D210" s="7" t="s">
        <v>5</v>
      </c>
      <c r="E210" s="7" t="s">
        <v>6</v>
      </c>
      <c r="F210" s="8" t="s">
        <v>7</v>
      </c>
      <c r="G210" s="49" t="s">
        <v>8</v>
      </c>
      <c r="H210" s="49"/>
      <c r="I210" s="7" t="s">
        <v>115</v>
      </c>
      <c r="J210" s="7"/>
      <c r="K210" s="7" t="s">
        <v>10</v>
      </c>
      <c r="L210" s="8" t="s">
        <v>11</v>
      </c>
    </row>
    <row r="211" customFormat="false" ht="21" hidden="false" customHeight="false" outlineLevel="0" collapsed="false">
      <c r="A211" s="50" t="s">
        <v>12</v>
      </c>
      <c r="B211" s="7"/>
      <c r="C211" s="7"/>
      <c r="D211" s="7"/>
      <c r="E211" s="7"/>
      <c r="F211" s="8"/>
      <c r="G211" s="50" t="s">
        <v>13</v>
      </c>
      <c r="H211" s="50" t="s">
        <v>14</v>
      </c>
      <c r="I211" s="50" t="s">
        <v>15</v>
      </c>
      <c r="J211" s="50" t="s">
        <v>116</v>
      </c>
      <c r="K211" s="7"/>
      <c r="L211" s="8"/>
    </row>
    <row r="212" customFormat="false" ht="21" hidden="false" customHeight="false" outlineLevel="0" collapsed="false">
      <c r="A212" s="119"/>
      <c r="B212" s="40"/>
      <c r="C212" s="150"/>
      <c r="D212" s="40"/>
      <c r="E212" s="40"/>
      <c r="F212" s="122"/>
      <c r="G212" s="123"/>
      <c r="H212" s="123"/>
      <c r="I212" s="123"/>
      <c r="J212" s="40"/>
      <c r="K212" s="128"/>
      <c r="L212" s="122" t="n">
        <f aca="false">SUM(L207)</f>
        <v>5907001</v>
      </c>
    </row>
    <row r="213" customFormat="false" ht="21" hidden="false" customHeight="false" outlineLevel="0" collapsed="false">
      <c r="A213" s="60" t="n">
        <v>17029</v>
      </c>
      <c r="B213" s="18" t="s">
        <v>645</v>
      </c>
      <c r="C213" s="19" t="s">
        <v>646</v>
      </c>
      <c r="D213" s="18" t="n">
        <v>1</v>
      </c>
      <c r="E213" s="20" t="s">
        <v>63</v>
      </c>
      <c r="F213" s="61" t="n">
        <v>29960</v>
      </c>
      <c r="G213" s="158" t="s">
        <v>120</v>
      </c>
      <c r="H213" s="97"/>
      <c r="I213" s="158" t="s">
        <v>120</v>
      </c>
      <c r="J213" s="18"/>
      <c r="K213" s="24"/>
      <c r="L213" s="61" t="n">
        <f aca="false">SUM(D213*F213)</f>
        <v>29960</v>
      </c>
    </row>
    <row r="214" customFormat="false" ht="21" hidden="false" customHeight="false" outlineLevel="0" collapsed="false">
      <c r="A214" s="60"/>
      <c r="B214" s="18" t="s">
        <v>635</v>
      </c>
      <c r="C214" s="32"/>
      <c r="D214" s="18"/>
      <c r="E214" s="18"/>
      <c r="F214" s="61"/>
      <c r="G214" s="62"/>
      <c r="H214" s="62"/>
      <c r="I214" s="62"/>
      <c r="J214" s="18"/>
      <c r="K214" s="24"/>
      <c r="L214" s="61"/>
    </row>
    <row r="215" customFormat="false" ht="21" hidden="false" customHeight="false" outlineLevel="0" collapsed="false">
      <c r="A215" s="184" t="n">
        <v>17029</v>
      </c>
      <c r="B215" s="134" t="s">
        <v>647</v>
      </c>
      <c r="C215" s="53" t="s">
        <v>648</v>
      </c>
      <c r="D215" s="134" t="n">
        <v>1</v>
      </c>
      <c r="E215" s="186" t="s">
        <v>63</v>
      </c>
      <c r="F215" s="61" t="n">
        <v>29960</v>
      </c>
      <c r="G215" s="158" t="s">
        <v>120</v>
      </c>
      <c r="H215" s="97"/>
      <c r="I215" s="158" t="s">
        <v>120</v>
      </c>
      <c r="J215" s="18"/>
      <c r="K215" s="24"/>
      <c r="L215" s="61" t="n">
        <f aca="false">SUM(D215*F215)</f>
        <v>29960</v>
      </c>
    </row>
    <row r="216" customFormat="false" ht="21" hidden="false" customHeight="false" outlineLevel="0" collapsed="false">
      <c r="A216" s="184"/>
      <c r="B216" s="134" t="s">
        <v>635</v>
      </c>
      <c r="C216" s="53"/>
      <c r="D216" s="134"/>
      <c r="E216" s="186"/>
      <c r="F216" s="61"/>
      <c r="G216" s="62"/>
      <c r="H216" s="62"/>
      <c r="I216" s="62"/>
      <c r="J216" s="18"/>
      <c r="K216" s="24"/>
      <c r="L216" s="61"/>
    </row>
    <row r="217" customFormat="false" ht="21" hidden="false" customHeight="false" outlineLevel="0" collapsed="false">
      <c r="A217" s="184" t="n">
        <v>17029</v>
      </c>
      <c r="B217" s="134" t="s">
        <v>649</v>
      </c>
      <c r="C217" s="53" t="s">
        <v>650</v>
      </c>
      <c r="D217" s="134" t="n">
        <v>1</v>
      </c>
      <c r="E217" s="186" t="s">
        <v>159</v>
      </c>
      <c r="F217" s="61" t="n">
        <v>39911</v>
      </c>
      <c r="G217" s="158" t="s">
        <v>120</v>
      </c>
      <c r="H217" s="97"/>
      <c r="I217" s="158" t="s">
        <v>120</v>
      </c>
      <c r="J217" s="18"/>
      <c r="K217" s="24"/>
      <c r="L217" s="61" t="n">
        <f aca="false">SUM(D217*F217)</f>
        <v>39911</v>
      </c>
    </row>
    <row r="218" customFormat="false" ht="21" hidden="false" customHeight="false" outlineLevel="0" collapsed="false">
      <c r="A218" s="184"/>
      <c r="B218" s="134" t="s">
        <v>635</v>
      </c>
      <c r="C218" s="53"/>
      <c r="D218" s="134"/>
      <c r="E218" s="186"/>
      <c r="F218" s="61"/>
      <c r="G218" s="62"/>
      <c r="H218" s="62"/>
      <c r="I218" s="62"/>
      <c r="J218" s="18"/>
      <c r="K218" s="24"/>
      <c r="L218" s="61"/>
    </row>
    <row r="219" customFormat="false" ht="21" hidden="false" customHeight="false" outlineLevel="0" collapsed="false">
      <c r="A219" s="184" t="n">
        <v>17041</v>
      </c>
      <c r="B219" s="134" t="s">
        <v>651</v>
      </c>
      <c r="C219" s="53" t="s">
        <v>652</v>
      </c>
      <c r="D219" s="134" t="n">
        <v>1</v>
      </c>
      <c r="E219" s="186" t="s">
        <v>159</v>
      </c>
      <c r="F219" s="61" t="n">
        <v>64949</v>
      </c>
      <c r="G219" s="158" t="s">
        <v>120</v>
      </c>
      <c r="H219" s="97"/>
      <c r="I219" s="158" t="s">
        <v>120</v>
      </c>
      <c r="J219" s="18"/>
      <c r="K219" s="24"/>
      <c r="L219" s="61" t="n">
        <f aca="false">SUM(D219*F219)</f>
        <v>64949</v>
      </c>
    </row>
    <row r="220" customFormat="false" ht="21" hidden="false" customHeight="false" outlineLevel="0" collapsed="false">
      <c r="A220" s="195"/>
      <c r="B220" s="134" t="s">
        <v>635</v>
      </c>
      <c r="C220" s="53"/>
      <c r="D220" s="134"/>
      <c r="E220" s="186"/>
      <c r="F220" s="61"/>
      <c r="G220" s="62"/>
      <c r="H220" s="62"/>
      <c r="I220" s="62"/>
      <c r="J220" s="18"/>
      <c r="K220" s="24"/>
      <c r="L220" s="61"/>
    </row>
    <row r="221" customFormat="false" ht="21" hidden="false" customHeight="false" outlineLevel="0" collapsed="false">
      <c r="A221" s="195" t="n">
        <v>17041</v>
      </c>
      <c r="B221" s="134" t="s">
        <v>601</v>
      </c>
      <c r="C221" s="53" t="s">
        <v>653</v>
      </c>
      <c r="D221" s="134" t="n">
        <v>1</v>
      </c>
      <c r="E221" s="186" t="s">
        <v>63</v>
      </c>
      <c r="F221" s="61" t="n">
        <v>119840</v>
      </c>
      <c r="G221" s="158" t="s">
        <v>120</v>
      </c>
      <c r="H221" s="97"/>
      <c r="I221" s="158" t="s">
        <v>120</v>
      </c>
      <c r="J221" s="18"/>
      <c r="K221" s="24"/>
      <c r="L221" s="61" t="n">
        <f aca="false">SUM(D221*F221)</f>
        <v>119840</v>
      </c>
    </row>
    <row r="222" customFormat="false" ht="21" hidden="false" customHeight="false" outlineLevel="0" collapsed="false">
      <c r="A222" s="195"/>
      <c r="B222" s="134" t="s">
        <v>635</v>
      </c>
      <c r="C222" s="53"/>
      <c r="D222" s="134"/>
      <c r="E222" s="186"/>
      <c r="F222" s="61"/>
      <c r="G222" s="62"/>
      <c r="H222" s="62"/>
      <c r="I222" s="62"/>
      <c r="J222" s="18"/>
      <c r="K222" s="24"/>
      <c r="L222" s="61"/>
    </row>
    <row r="223" customFormat="false" ht="21" hidden="false" customHeight="false" outlineLevel="0" collapsed="false">
      <c r="A223" s="195" t="n">
        <v>17057</v>
      </c>
      <c r="B223" s="134" t="s">
        <v>579</v>
      </c>
      <c r="C223" s="53" t="s">
        <v>654</v>
      </c>
      <c r="D223" s="134" t="n">
        <v>1</v>
      </c>
      <c r="E223" s="186" t="s">
        <v>63</v>
      </c>
      <c r="F223" s="61" t="n">
        <v>99938</v>
      </c>
      <c r="G223" s="158" t="s">
        <v>120</v>
      </c>
      <c r="H223" s="97"/>
      <c r="I223" s="158" t="s">
        <v>120</v>
      </c>
      <c r="J223" s="62"/>
      <c r="K223" s="133"/>
      <c r="L223" s="201" t="n">
        <f aca="false">SUM(D223*F223)</f>
        <v>99938</v>
      </c>
    </row>
    <row r="224" customFormat="false" ht="21" hidden="false" customHeight="false" outlineLevel="0" collapsed="false">
      <c r="A224" s="195"/>
      <c r="B224" s="134" t="s">
        <v>635</v>
      </c>
      <c r="C224" s="53"/>
      <c r="D224" s="134"/>
      <c r="E224" s="186"/>
      <c r="F224" s="61"/>
      <c r="G224" s="62"/>
      <c r="H224" s="62"/>
      <c r="I224" s="62"/>
      <c r="J224" s="18"/>
      <c r="K224" s="24"/>
      <c r="L224" s="61"/>
    </row>
    <row r="225" customFormat="false" ht="21" hidden="false" customHeight="false" outlineLevel="0" collapsed="false">
      <c r="A225" s="195" t="n">
        <v>17071</v>
      </c>
      <c r="B225" s="134" t="s">
        <v>601</v>
      </c>
      <c r="C225" s="53" t="s">
        <v>655</v>
      </c>
      <c r="D225" s="134" t="n">
        <v>1</v>
      </c>
      <c r="E225" s="186" t="s">
        <v>63</v>
      </c>
      <c r="F225" s="61" t="n">
        <v>189925</v>
      </c>
      <c r="G225" s="158" t="s">
        <v>120</v>
      </c>
      <c r="H225" s="97"/>
      <c r="I225" s="158" t="s">
        <v>120</v>
      </c>
      <c r="J225" s="18"/>
      <c r="K225" s="24"/>
      <c r="L225" s="61" t="n">
        <f aca="false">SUM(D225*F225)</f>
        <v>189925</v>
      </c>
    </row>
    <row r="226" customFormat="false" ht="21" hidden="false" customHeight="false" outlineLevel="0" collapsed="false">
      <c r="A226" s="60"/>
      <c r="B226" s="18" t="s">
        <v>635</v>
      </c>
      <c r="C226" s="32"/>
      <c r="D226" s="18"/>
      <c r="E226" s="18"/>
      <c r="F226" s="61"/>
      <c r="G226" s="62"/>
      <c r="H226" s="62"/>
      <c r="I226" s="62"/>
      <c r="J226" s="18"/>
      <c r="K226" s="24"/>
      <c r="L226" s="61"/>
    </row>
    <row r="227" customFormat="false" ht="21" hidden="false" customHeight="false" outlineLevel="0" collapsed="false">
      <c r="A227" s="60" t="n">
        <v>18958</v>
      </c>
      <c r="B227" s="18" t="s">
        <v>210</v>
      </c>
      <c r="C227" s="19" t="s">
        <v>334</v>
      </c>
      <c r="D227" s="18" t="n">
        <v>1</v>
      </c>
      <c r="E227" s="20" t="s">
        <v>63</v>
      </c>
      <c r="F227" s="61" t="n">
        <v>19900</v>
      </c>
      <c r="G227" s="158"/>
      <c r="H227" s="158" t="s">
        <v>120</v>
      </c>
      <c r="I227" s="158" t="s">
        <v>120</v>
      </c>
      <c r="J227" s="18"/>
      <c r="K227" s="24"/>
      <c r="L227" s="61" t="n">
        <f aca="false">SUM(D227*F227)</f>
        <v>19900</v>
      </c>
    </row>
    <row r="228" customFormat="false" ht="21" hidden="false" customHeight="false" outlineLevel="0" collapsed="false">
      <c r="A228" s="60"/>
      <c r="B228" s="18" t="s">
        <v>275</v>
      </c>
      <c r="C228" s="32"/>
      <c r="D228" s="18"/>
      <c r="E228" s="18"/>
      <c r="F228" s="61"/>
      <c r="G228" s="62"/>
      <c r="H228" s="62"/>
      <c r="I228" s="62"/>
      <c r="J228" s="18"/>
      <c r="K228" s="24"/>
      <c r="L228" s="61"/>
    </row>
    <row r="229" customFormat="false" ht="21" hidden="false" customHeight="false" outlineLevel="0" collapsed="false">
      <c r="A229" s="27"/>
      <c r="B229" s="27"/>
      <c r="C229" s="28"/>
      <c r="D229" s="27"/>
      <c r="E229" s="27"/>
      <c r="F229" s="116"/>
      <c r="G229" s="27"/>
      <c r="H229" s="27"/>
      <c r="I229" s="27"/>
      <c r="J229" s="27"/>
      <c r="K229" s="38"/>
      <c r="L229" s="61"/>
    </row>
    <row r="230" customFormat="false" ht="21.75" hidden="false" customHeight="false" outlineLevel="0" collapsed="false">
      <c r="A230" s="2"/>
      <c r="F230" s="46"/>
      <c r="G230" s="2"/>
      <c r="H230" s="2"/>
      <c r="I230" s="2"/>
      <c r="J230" s="2"/>
      <c r="L230" s="126" t="n">
        <f aca="false">SUM(L212:L229)</f>
        <v>6501384</v>
      </c>
    </row>
    <row r="231" customFormat="false" ht="21.75" hidden="false" customHeight="false" outlineLevel="0" collapsed="false">
      <c r="A231" s="5" t="s">
        <v>0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</row>
    <row r="232" customFormat="false" ht="21" hidden="false" customHeight="false" outlineLevel="0" collapsed="false">
      <c r="A232" s="5" t="s">
        <v>656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21" hidden="false" customHeight="false" outlineLevel="0" collapsed="false">
      <c r="A233" s="48" t="s">
        <v>2</v>
      </c>
      <c r="B233" s="7" t="s">
        <v>114</v>
      </c>
      <c r="C233" s="7" t="s">
        <v>4</v>
      </c>
      <c r="D233" s="7" t="s">
        <v>5</v>
      </c>
      <c r="E233" s="7" t="s">
        <v>6</v>
      </c>
      <c r="F233" s="8" t="s">
        <v>7</v>
      </c>
      <c r="G233" s="49" t="s">
        <v>8</v>
      </c>
      <c r="H233" s="49"/>
      <c r="I233" s="7" t="s">
        <v>115</v>
      </c>
      <c r="J233" s="7"/>
      <c r="K233" s="7" t="s">
        <v>10</v>
      </c>
      <c r="L233" s="8" t="s">
        <v>11</v>
      </c>
    </row>
    <row r="234" customFormat="false" ht="21" hidden="false" customHeight="false" outlineLevel="0" collapsed="false">
      <c r="A234" s="50" t="s">
        <v>12</v>
      </c>
      <c r="B234" s="7"/>
      <c r="C234" s="7"/>
      <c r="D234" s="7"/>
      <c r="E234" s="7"/>
      <c r="F234" s="8"/>
      <c r="G234" s="50" t="s">
        <v>13</v>
      </c>
      <c r="H234" s="50" t="s">
        <v>14</v>
      </c>
      <c r="I234" s="50" t="s">
        <v>15</v>
      </c>
      <c r="J234" s="50" t="s">
        <v>116</v>
      </c>
      <c r="K234" s="7"/>
      <c r="L234" s="8"/>
    </row>
    <row r="235" customFormat="false" ht="21" hidden="false" customHeight="false" outlineLevel="0" collapsed="false">
      <c r="A235" s="119"/>
      <c r="B235" s="40"/>
      <c r="C235" s="150"/>
      <c r="D235" s="40"/>
      <c r="E235" s="40"/>
      <c r="F235" s="122"/>
      <c r="G235" s="123"/>
      <c r="H235" s="123"/>
      <c r="I235" s="123"/>
      <c r="J235" s="40"/>
      <c r="K235" s="128"/>
      <c r="L235" s="122" t="n">
        <f aca="false">SUM(L230)</f>
        <v>6501384</v>
      </c>
    </row>
    <row r="236" customFormat="false" ht="21" hidden="false" customHeight="false" outlineLevel="0" collapsed="false">
      <c r="A236" s="60" t="n">
        <v>18965</v>
      </c>
      <c r="B236" s="18" t="s">
        <v>233</v>
      </c>
      <c r="C236" s="19" t="s">
        <v>657</v>
      </c>
      <c r="D236" s="18" t="n">
        <v>1</v>
      </c>
      <c r="E236" s="20" t="s">
        <v>235</v>
      </c>
      <c r="F236" s="61" t="n">
        <v>75000</v>
      </c>
      <c r="G236" s="158"/>
      <c r="H236" s="97"/>
      <c r="I236" s="158" t="s">
        <v>120</v>
      </c>
      <c r="J236" s="18"/>
      <c r="K236" s="24" t="s">
        <v>198</v>
      </c>
      <c r="L236" s="61" t="n">
        <f aca="false">SUM(D236*F236)</f>
        <v>75000</v>
      </c>
    </row>
    <row r="237" customFormat="false" ht="21" hidden="false" customHeight="false" outlineLevel="0" collapsed="false">
      <c r="A237" s="60"/>
      <c r="B237" s="18" t="s">
        <v>275</v>
      </c>
      <c r="C237" s="32"/>
      <c r="D237" s="18"/>
      <c r="E237" s="18"/>
      <c r="F237" s="61"/>
      <c r="G237" s="62"/>
      <c r="H237" s="62"/>
      <c r="I237" s="62"/>
      <c r="J237" s="18"/>
      <c r="K237" s="24"/>
      <c r="L237" s="61"/>
    </row>
    <row r="238" customFormat="false" ht="21" hidden="false" customHeight="false" outlineLevel="0" collapsed="false">
      <c r="A238" s="184" t="n">
        <v>20638</v>
      </c>
      <c r="B238" s="134" t="s">
        <v>658</v>
      </c>
      <c r="C238" s="53" t="s">
        <v>659</v>
      </c>
      <c r="D238" s="134" t="n">
        <v>1</v>
      </c>
      <c r="E238" s="186" t="s">
        <v>63</v>
      </c>
      <c r="F238" s="61" t="n">
        <v>2475000</v>
      </c>
      <c r="G238" s="158" t="s">
        <v>120</v>
      </c>
      <c r="H238" s="97"/>
      <c r="I238" s="158" t="s">
        <v>120</v>
      </c>
      <c r="J238" s="18"/>
      <c r="K238" s="24"/>
      <c r="L238" s="61" t="n">
        <f aca="false">SUM(D238*F238)</f>
        <v>2475000</v>
      </c>
    </row>
    <row r="239" customFormat="false" ht="21" hidden="false" customHeight="false" outlineLevel="0" collapsed="false">
      <c r="A239" s="184"/>
      <c r="B239" s="134" t="s">
        <v>660</v>
      </c>
      <c r="C239" s="53" t="s">
        <v>661</v>
      </c>
      <c r="D239" s="134"/>
      <c r="E239" s="186"/>
      <c r="F239" s="61"/>
      <c r="G239" s="62"/>
      <c r="H239" s="62"/>
      <c r="I239" s="62"/>
      <c r="J239" s="18"/>
      <c r="K239" s="24"/>
      <c r="L239" s="61"/>
    </row>
    <row r="240" customFormat="false" ht="21" hidden="false" customHeight="false" outlineLevel="0" collapsed="false">
      <c r="A240" s="184"/>
      <c r="B240" s="134"/>
      <c r="C240" s="53" t="s">
        <v>393</v>
      </c>
      <c r="D240" s="134"/>
      <c r="E240" s="186"/>
      <c r="F240" s="61"/>
      <c r="G240" s="158"/>
      <c r="H240" s="158"/>
      <c r="I240" s="158"/>
      <c r="J240" s="18"/>
      <c r="K240" s="24"/>
      <c r="L240" s="61"/>
    </row>
    <row r="241" customFormat="false" ht="21" hidden="false" customHeight="false" outlineLevel="0" collapsed="false">
      <c r="A241" s="184"/>
      <c r="B241" s="134" t="s">
        <v>662</v>
      </c>
      <c r="C241" s="53" t="s">
        <v>663</v>
      </c>
      <c r="D241" s="134" t="n">
        <v>1</v>
      </c>
      <c r="E241" s="186" t="s">
        <v>159</v>
      </c>
      <c r="F241" s="61"/>
      <c r="G241" s="158"/>
      <c r="H241" s="97"/>
      <c r="I241" s="158" t="s">
        <v>120</v>
      </c>
      <c r="J241" s="18"/>
      <c r="K241" s="24"/>
      <c r="L241" s="61"/>
    </row>
    <row r="242" customFormat="false" ht="21" hidden="false" customHeight="false" outlineLevel="0" collapsed="false">
      <c r="A242" s="184"/>
      <c r="B242" s="134" t="s">
        <v>660</v>
      </c>
      <c r="C242" s="53"/>
      <c r="D242" s="134"/>
      <c r="E242" s="186"/>
      <c r="F242" s="61"/>
      <c r="G242" s="62"/>
      <c r="H242" s="62"/>
      <c r="I242" s="62"/>
      <c r="J242" s="18"/>
      <c r="K242" s="24"/>
      <c r="L242" s="61"/>
    </row>
    <row r="243" customFormat="false" ht="21" hidden="false" customHeight="false" outlineLevel="0" collapsed="false">
      <c r="A243" s="184"/>
      <c r="B243" s="134" t="s">
        <v>664</v>
      </c>
      <c r="C243" s="53" t="s">
        <v>665</v>
      </c>
      <c r="D243" s="134" t="n">
        <v>1</v>
      </c>
      <c r="E243" s="186" t="s">
        <v>159</v>
      </c>
      <c r="F243" s="61"/>
      <c r="G243" s="158"/>
      <c r="H243" s="97"/>
      <c r="I243" s="158" t="s">
        <v>120</v>
      </c>
      <c r="J243" s="18"/>
      <c r="K243" s="24"/>
      <c r="L243" s="61"/>
    </row>
    <row r="244" customFormat="false" ht="21" hidden="false" customHeight="false" outlineLevel="0" collapsed="false">
      <c r="A244" s="195"/>
      <c r="B244" s="134" t="s">
        <v>666</v>
      </c>
      <c r="C244" s="53"/>
      <c r="D244" s="134"/>
      <c r="E244" s="186"/>
      <c r="F244" s="61"/>
      <c r="G244" s="62"/>
      <c r="H244" s="62"/>
      <c r="I244" s="62"/>
      <c r="J244" s="18"/>
      <c r="K244" s="24"/>
      <c r="L244" s="61"/>
    </row>
    <row r="245" customFormat="false" ht="21" hidden="false" customHeight="false" outlineLevel="0" collapsed="false">
      <c r="A245" s="195"/>
      <c r="B245" s="134" t="s">
        <v>155</v>
      </c>
      <c r="C245" s="53" t="s">
        <v>667</v>
      </c>
      <c r="D245" s="134" t="n">
        <v>1</v>
      </c>
      <c r="E245" s="186" t="s">
        <v>159</v>
      </c>
      <c r="F245" s="61"/>
      <c r="G245" s="158"/>
      <c r="H245" s="97"/>
      <c r="I245" s="158" t="s">
        <v>120</v>
      </c>
      <c r="J245" s="18"/>
      <c r="K245" s="24"/>
      <c r="L245" s="61"/>
    </row>
    <row r="246" customFormat="false" ht="21" hidden="false" customHeight="false" outlineLevel="0" collapsed="false">
      <c r="A246" s="195"/>
      <c r="B246" s="134" t="s">
        <v>660</v>
      </c>
      <c r="C246" s="53"/>
      <c r="D246" s="134"/>
      <c r="E246" s="186"/>
      <c r="F246" s="61"/>
      <c r="G246" s="62"/>
      <c r="H246" s="62"/>
      <c r="I246" s="62"/>
      <c r="J246" s="18"/>
      <c r="K246" s="24"/>
      <c r="L246" s="61"/>
    </row>
    <row r="247" customFormat="false" ht="21" hidden="false" customHeight="false" outlineLevel="0" collapsed="false">
      <c r="A247" s="195"/>
      <c r="B247" s="134" t="s">
        <v>351</v>
      </c>
      <c r="C247" s="53" t="s">
        <v>668</v>
      </c>
      <c r="D247" s="134" t="n">
        <v>20</v>
      </c>
      <c r="E247" s="186" t="s">
        <v>63</v>
      </c>
      <c r="F247" s="61"/>
      <c r="G247" s="158"/>
      <c r="H247" s="97"/>
      <c r="I247" s="158" t="s">
        <v>120</v>
      </c>
      <c r="J247" s="62"/>
      <c r="K247" s="133"/>
      <c r="L247" s="201"/>
    </row>
    <row r="248" customFormat="false" ht="21" hidden="false" customHeight="false" outlineLevel="0" collapsed="false">
      <c r="A248" s="195"/>
      <c r="B248" s="134" t="s">
        <v>669</v>
      </c>
      <c r="C248" s="53"/>
      <c r="D248" s="134"/>
      <c r="E248" s="186"/>
      <c r="F248" s="61"/>
      <c r="G248" s="62"/>
      <c r="H248" s="62"/>
      <c r="I248" s="62"/>
      <c r="J248" s="18"/>
      <c r="K248" s="24"/>
      <c r="L248" s="61"/>
    </row>
    <row r="249" customFormat="false" ht="21" hidden="false" customHeight="false" outlineLevel="0" collapsed="false">
      <c r="A249" s="195"/>
      <c r="B249" s="134" t="s">
        <v>449</v>
      </c>
      <c r="C249" s="53" t="s">
        <v>456</v>
      </c>
      <c r="D249" s="134" t="n">
        <v>1</v>
      </c>
      <c r="E249" s="186" t="s">
        <v>140</v>
      </c>
      <c r="F249" s="61"/>
      <c r="G249" s="158"/>
      <c r="H249" s="97"/>
      <c r="I249" s="158" t="s">
        <v>120</v>
      </c>
      <c r="J249" s="18"/>
      <c r="K249" s="24"/>
      <c r="L249" s="61"/>
    </row>
    <row r="250" customFormat="false" ht="21" hidden="false" customHeight="false" outlineLevel="0" collapsed="false">
      <c r="A250" s="60"/>
      <c r="B250" s="18" t="s">
        <v>660</v>
      </c>
      <c r="C250" s="32"/>
      <c r="D250" s="18"/>
      <c r="E250" s="18"/>
      <c r="F250" s="61"/>
      <c r="G250" s="62"/>
      <c r="H250" s="62"/>
      <c r="I250" s="62"/>
      <c r="J250" s="18"/>
      <c r="K250" s="24"/>
      <c r="L250" s="61"/>
    </row>
    <row r="251" customFormat="false" ht="21" hidden="false" customHeight="false" outlineLevel="0" collapsed="false">
      <c r="A251" s="60"/>
      <c r="B251" s="18" t="s">
        <v>131</v>
      </c>
      <c r="C251" s="19" t="s">
        <v>670</v>
      </c>
      <c r="D251" s="18" t="n">
        <v>20</v>
      </c>
      <c r="E251" s="20" t="s">
        <v>140</v>
      </c>
      <c r="F251" s="61"/>
      <c r="G251" s="158"/>
      <c r="H251" s="97"/>
      <c r="I251" s="158" t="s">
        <v>120</v>
      </c>
      <c r="J251" s="18"/>
      <c r="K251" s="24"/>
      <c r="L251" s="61"/>
    </row>
    <row r="252" customFormat="false" ht="21" hidden="false" customHeight="false" outlineLevel="0" collapsed="false">
      <c r="A252" s="202"/>
      <c r="B252" s="27" t="s">
        <v>671</v>
      </c>
      <c r="C252" s="28"/>
      <c r="D252" s="27"/>
      <c r="E252" s="27"/>
      <c r="F252" s="116"/>
      <c r="G252" s="203"/>
      <c r="H252" s="203"/>
      <c r="I252" s="203"/>
      <c r="J252" s="27"/>
      <c r="K252" s="38"/>
      <c r="L252" s="61"/>
    </row>
    <row r="253" customFormat="false" ht="21.75" hidden="false" customHeight="false" outlineLevel="0" collapsed="false">
      <c r="A253" s="2"/>
      <c r="F253" s="46"/>
      <c r="G253" s="2"/>
      <c r="H253" s="2"/>
      <c r="I253" s="2"/>
      <c r="J253" s="2"/>
      <c r="L253" s="126" t="n">
        <f aca="false">SUM(L235:L252)</f>
        <v>9051384</v>
      </c>
    </row>
    <row r="254" customFormat="false" ht="21.75" hidden="false" customHeight="false" outlineLevel="0" collapsed="false">
      <c r="A254" s="5" t="s">
        <v>0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21" hidden="false" customHeight="false" outlineLevel="0" collapsed="false">
      <c r="A255" s="5" t="s">
        <v>672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</row>
    <row r="256" customFormat="false" ht="21" hidden="false" customHeight="false" outlineLevel="0" collapsed="false">
      <c r="A256" s="48" t="s">
        <v>2</v>
      </c>
      <c r="B256" s="7" t="s">
        <v>114</v>
      </c>
      <c r="C256" s="7" t="s">
        <v>4</v>
      </c>
      <c r="D256" s="7" t="s">
        <v>5</v>
      </c>
      <c r="E256" s="7" t="s">
        <v>6</v>
      </c>
      <c r="F256" s="8" t="s">
        <v>7</v>
      </c>
      <c r="G256" s="49" t="s">
        <v>8</v>
      </c>
      <c r="H256" s="49"/>
      <c r="I256" s="7" t="s">
        <v>115</v>
      </c>
      <c r="J256" s="7"/>
      <c r="K256" s="7" t="s">
        <v>10</v>
      </c>
      <c r="L256" s="8" t="s">
        <v>11</v>
      </c>
    </row>
    <row r="257" customFormat="false" ht="21" hidden="false" customHeight="false" outlineLevel="0" collapsed="false">
      <c r="A257" s="50" t="s">
        <v>12</v>
      </c>
      <c r="B257" s="7"/>
      <c r="C257" s="7"/>
      <c r="D257" s="7"/>
      <c r="E257" s="7"/>
      <c r="F257" s="8"/>
      <c r="G257" s="50" t="s">
        <v>13</v>
      </c>
      <c r="H257" s="50" t="s">
        <v>14</v>
      </c>
      <c r="I257" s="50" t="s">
        <v>15</v>
      </c>
      <c r="J257" s="50" t="s">
        <v>116</v>
      </c>
      <c r="K257" s="7"/>
      <c r="L257" s="8"/>
    </row>
    <row r="258" customFormat="false" ht="21" hidden="false" customHeight="false" outlineLevel="0" collapsed="false">
      <c r="A258" s="119"/>
      <c r="B258" s="40"/>
      <c r="C258" s="150"/>
      <c r="D258" s="40"/>
      <c r="E258" s="40"/>
      <c r="F258" s="122"/>
      <c r="G258" s="123"/>
      <c r="H258" s="123"/>
      <c r="I258" s="123"/>
      <c r="J258" s="40"/>
      <c r="K258" s="128"/>
      <c r="L258" s="122" t="n">
        <f aca="false">SUM(L253)</f>
        <v>9051384</v>
      </c>
    </row>
    <row r="259" customFormat="false" ht="21" hidden="false" customHeight="false" outlineLevel="0" collapsed="false">
      <c r="A259" s="60" t="n">
        <v>20681</v>
      </c>
      <c r="B259" s="18" t="s">
        <v>155</v>
      </c>
      <c r="C259" s="19" t="s">
        <v>321</v>
      </c>
      <c r="D259" s="18" t="n">
        <v>1</v>
      </c>
      <c r="E259" s="20" t="s">
        <v>159</v>
      </c>
      <c r="F259" s="61" t="n">
        <v>15944</v>
      </c>
      <c r="G259" s="158"/>
      <c r="H259" s="158" t="s">
        <v>120</v>
      </c>
      <c r="I259" s="158" t="s">
        <v>120</v>
      </c>
      <c r="J259" s="18"/>
      <c r="K259" s="24"/>
      <c r="L259" s="61" t="n">
        <f aca="false">SUM(D259*F259)</f>
        <v>15944</v>
      </c>
    </row>
    <row r="260" customFormat="false" ht="21" hidden="false" customHeight="false" outlineLevel="0" collapsed="false">
      <c r="A260" s="60"/>
      <c r="B260" s="18" t="s">
        <v>253</v>
      </c>
      <c r="C260" s="32"/>
      <c r="D260" s="18"/>
      <c r="E260" s="18"/>
      <c r="F260" s="61"/>
      <c r="G260" s="62"/>
      <c r="H260" s="62"/>
      <c r="I260" s="62"/>
      <c r="J260" s="18"/>
      <c r="K260" s="24"/>
      <c r="L260" s="61"/>
    </row>
    <row r="261" customFormat="false" ht="21" hidden="false" customHeight="false" outlineLevel="0" collapsed="false">
      <c r="A261" s="184" t="n">
        <v>20813</v>
      </c>
      <c r="B261" s="134" t="s">
        <v>673</v>
      </c>
      <c r="C261" s="53" t="s">
        <v>674</v>
      </c>
      <c r="D261" s="134" t="n">
        <v>1</v>
      </c>
      <c r="E261" s="186" t="s">
        <v>63</v>
      </c>
      <c r="F261" s="61" t="n">
        <v>2480000</v>
      </c>
      <c r="G261" s="158" t="s">
        <v>120</v>
      </c>
      <c r="H261" s="97"/>
      <c r="I261" s="158" t="s">
        <v>120</v>
      </c>
      <c r="J261" s="18"/>
      <c r="K261" s="24"/>
      <c r="L261" s="61" t="n">
        <f aca="false">SUM(D261*F261)</f>
        <v>2480000</v>
      </c>
    </row>
    <row r="262" customFormat="false" ht="21" hidden="false" customHeight="false" outlineLevel="0" collapsed="false">
      <c r="A262" s="184"/>
      <c r="B262" s="134" t="s">
        <v>660</v>
      </c>
      <c r="C262" s="53" t="s">
        <v>661</v>
      </c>
      <c r="D262" s="134"/>
      <c r="E262" s="186"/>
      <c r="F262" s="61"/>
      <c r="G262" s="62"/>
      <c r="H262" s="62"/>
      <c r="I262" s="62"/>
      <c r="J262" s="18"/>
      <c r="K262" s="24"/>
      <c r="L262" s="61"/>
    </row>
    <row r="263" customFormat="false" ht="21" hidden="false" customHeight="false" outlineLevel="0" collapsed="false">
      <c r="A263" s="184"/>
      <c r="B263" s="134"/>
      <c r="C263" s="53" t="s">
        <v>393</v>
      </c>
      <c r="D263" s="134"/>
      <c r="E263" s="186"/>
      <c r="F263" s="61"/>
      <c r="G263" s="158"/>
      <c r="H263" s="158"/>
      <c r="I263" s="158"/>
      <c r="J263" s="18"/>
      <c r="K263" s="24"/>
      <c r="L263" s="61"/>
    </row>
    <row r="264" customFormat="false" ht="21" hidden="false" customHeight="false" outlineLevel="0" collapsed="false">
      <c r="A264" s="184"/>
      <c r="B264" s="187" t="s">
        <v>499</v>
      </c>
      <c r="C264" s="53" t="s">
        <v>675</v>
      </c>
      <c r="D264" s="134" t="n">
        <v>1</v>
      </c>
      <c r="E264" s="186" t="s">
        <v>159</v>
      </c>
      <c r="F264" s="61"/>
      <c r="G264" s="158"/>
      <c r="H264" s="97"/>
      <c r="I264" s="158" t="s">
        <v>120</v>
      </c>
      <c r="J264" s="18"/>
      <c r="K264" s="24"/>
      <c r="L264" s="61"/>
    </row>
    <row r="265" customFormat="false" ht="21" hidden="false" customHeight="false" outlineLevel="0" collapsed="false">
      <c r="A265" s="184"/>
      <c r="B265" s="134" t="s">
        <v>660</v>
      </c>
      <c r="C265" s="53"/>
      <c r="D265" s="134"/>
      <c r="E265" s="186"/>
      <c r="F265" s="61"/>
      <c r="G265" s="62"/>
      <c r="H265" s="62"/>
      <c r="I265" s="62"/>
      <c r="J265" s="18"/>
      <c r="K265" s="24"/>
      <c r="L265" s="61"/>
    </row>
    <row r="266" customFormat="false" ht="21" hidden="false" customHeight="false" outlineLevel="0" collapsed="false">
      <c r="A266" s="184"/>
      <c r="B266" s="134" t="s">
        <v>541</v>
      </c>
      <c r="C266" s="53" t="s">
        <v>665</v>
      </c>
      <c r="D266" s="134" t="n">
        <v>1</v>
      </c>
      <c r="E266" s="186" t="s">
        <v>159</v>
      </c>
      <c r="F266" s="61"/>
      <c r="G266" s="158"/>
      <c r="H266" s="97"/>
      <c r="I266" s="158" t="s">
        <v>120</v>
      </c>
      <c r="J266" s="18"/>
      <c r="K266" s="24"/>
      <c r="L266" s="61"/>
    </row>
    <row r="267" customFormat="false" ht="21" hidden="false" customHeight="false" outlineLevel="0" collapsed="false">
      <c r="A267" s="195"/>
      <c r="B267" s="134" t="s">
        <v>666</v>
      </c>
      <c r="C267" s="53"/>
      <c r="D267" s="134"/>
      <c r="E267" s="186"/>
      <c r="F267" s="61"/>
      <c r="G267" s="62"/>
      <c r="H267" s="62"/>
      <c r="I267" s="62"/>
      <c r="J267" s="18"/>
      <c r="K267" s="24"/>
      <c r="L267" s="61"/>
    </row>
    <row r="268" customFormat="false" ht="21" hidden="false" customHeight="false" outlineLevel="0" collapsed="false">
      <c r="A268" s="195"/>
      <c r="B268" s="134" t="s">
        <v>155</v>
      </c>
      <c r="C268" s="53" t="s">
        <v>667</v>
      </c>
      <c r="D268" s="134" t="n">
        <v>1</v>
      </c>
      <c r="E268" s="186" t="s">
        <v>159</v>
      </c>
      <c r="F268" s="61"/>
      <c r="G268" s="158"/>
      <c r="H268" s="97"/>
      <c r="I268" s="158" t="s">
        <v>120</v>
      </c>
      <c r="J268" s="18"/>
      <c r="K268" s="24"/>
      <c r="L268" s="61"/>
    </row>
    <row r="269" customFormat="false" ht="21" hidden="false" customHeight="false" outlineLevel="0" collapsed="false">
      <c r="A269" s="195"/>
      <c r="B269" s="134" t="s">
        <v>660</v>
      </c>
      <c r="C269" s="53"/>
      <c r="D269" s="134"/>
      <c r="E269" s="186"/>
      <c r="F269" s="61"/>
      <c r="G269" s="62"/>
      <c r="H269" s="62"/>
      <c r="I269" s="62"/>
      <c r="J269" s="18"/>
      <c r="K269" s="24"/>
      <c r="L269" s="61"/>
    </row>
    <row r="270" customFormat="false" ht="21" hidden="false" customHeight="false" outlineLevel="0" collapsed="false">
      <c r="A270" s="195"/>
      <c r="B270" s="134" t="s">
        <v>351</v>
      </c>
      <c r="C270" s="53" t="s">
        <v>668</v>
      </c>
      <c r="D270" s="134" t="n">
        <v>20</v>
      </c>
      <c r="E270" s="186" t="s">
        <v>63</v>
      </c>
      <c r="F270" s="61"/>
      <c r="G270" s="158"/>
      <c r="H270" s="97"/>
      <c r="I270" s="158" t="s">
        <v>120</v>
      </c>
      <c r="J270" s="62"/>
      <c r="K270" s="133"/>
      <c r="L270" s="201"/>
    </row>
    <row r="271" customFormat="false" ht="21" hidden="false" customHeight="false" outlineLevel="0" collapsed="false">
      <c r="A271" s="195"/>
      <c r="B271" s="134" t="s">
        <v>669</v>
      </c>
      <c r="C271" s="53"/>
      <c r="D271" s="134"/>
      <c r="E271" s="186"/>
      <c r="F271" s="61"/>
      <c r="G271" s="62"/>
      <c r="H271" s="62"/>
      <c r="I271" s="62"/>
      <c r="J271" s="18"/>
      <c r="K271" s="24"/>
      <c r="L271" s="61"/>
    </row>
    <row r="272" customFormat="false" ht="21" hidden="false" customHeight="false" outlineLevel="0" collapsed="false">
      <c r="A272" s="195"/>
      <c r="B272" s="134" t="s">
        <v>449</v>
      </c>
      <c r="C272" s="53" t="s">
        <v>456</v>
      </c>
      <c r="D272" s="134" t="n">
        <v>1</v>
      </c>
      <c r="E272" s="186" t="s">
        <v>140</v>
      </c>
      <c r="F272" s="61"/>
      <c r="G272" s="158"/>
      <c r="H272" s="97"/>
      <c r="I272" s="158" t="s">
        <v>120</v>
      </c>
      <c r="J272" s="18"/>
      <c r="K272" s="24"/>
      <c r="L272" s="61"/>
    </row>
    <row r="273" customFormat="false" ht="21" hidden="false" customHeight="false" outlineLevel="0" collapsed="false">
      <c r="A273" s="60"/>
      <c r="B273" s="18" t="s">
        <v>660</v>
      </c>
      <c r="C273" s="32"/>
      <c r="D273" s="18"/>
      <c r="E273" s="18"/>
      <c r="F273" s="61"/>
      <c r="G273" s="62"/>
      <c r="H273" s="62"/>
      <c r="I273" s="62"/>
      <c r="J273" s="18"/>
      <c r="K273" s="24"/>
      <c r="L273" s="61"/>
    </row>
    <row r="274" customFormat="false" ht="21" hidden="false" customHeight="false" outlineLevel="0" collapsed="false">
      <c r="A274" s="60"/>
      <c r="B274" s="18" t="s">
        <v>131</v>
      </c>
      <c r="C274" s="19" t="s">
        <v>670</v>
      </c>
      <c r="D274" s="18" t="n">
        <v>20</v>
      </c>
      <c r="E274" s="20" t="s">
        <v>140</v>
      </c>
      <c r="F274" s="61"/>
      <c r="G274" s="158"/>
      <c r="H274" s="97"/>
      <c r="I274" s="158" t="s">
        <v>120</v>
      </c>
      <c r="J274" s="18"/>
      <c r="K274" s="24"/>
      <c r="L274" s="61"/>
    </row>
    <row r="275" customFormat="false" ht="21" hidden="false" customHeight="false" outlineLevel="0" collapsed="false">
      <c r="A275" s="202"/>
      <c r="B275" s="27" t="s">
        <v>671</v>
      </c>
      <c r="C275" s="28"/>
      <c r="D275" s="27"/>
      <c r="E275" s="27"/>
      <c r="F275" s="116"/>
      <c r="G275" s="203"/>
      <c r="H275" s="203"/>
      <c r="I275" s="203"/>
      <c r="J275" s="27"/>
      <c r="K275" s="38"/>
      <c r="L275" s="61"/>
    </row>
    <row r="276" customFormat="false" ht="21.75" hidden="false" customHeight="false" outlineLevel="0" collapsed="false">
      <c r="A276" s="2"/>
      <c r="F276" s="46"/>
      <c r="G276" s="2"/>
      <c r="H276" s="2"/>
      <c r="I276" s="2"/>
      <c r="J276" s="2"/>
      <c r="L276" s="126" t="n">
        <f aca="false">SUM(L258:L275)</f>
        <v>11547328</v>
      </c>
    </row>
    <row r="277" customFormat="false" ht="21.75" hidden="false" customHeight="false" outlineLevel="0" collapsed="false">
      <c r="A277" s="5" t="s">
        <v>0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21" hidden="false" customHeight="false" outlineLevel="0" collapsed="false">
      <c r="A278" s="5" t="s">
        <v>676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21" hidden="false" customHeight="false" outlineLevel="0" collapsed="false">
      <c r="A279" s="48" t="s">
        <v>2</v>
      </c>
      <c r="B279" s="7" t="s">
        <v>114</v>
      </c>
      <c r="C279" s="7" t="s">
        <v>4</v>
      </c>
      <c r="D279" s="7" t="s">
        <v>5</v>
      </c>
      <c r="E279" s="7" t="s">
        <v>6</v>
      </c>
      <c r="F279" s="8" t="s">
        <v>7</v>
      </c>
      <c r="G279" s="49" t="s">
        <v>8</v>
      </c>
      <c r="H279" s="49"/>
      <c r="I279" s="7" t="s">
        <v>115</v>
      </c>
      <c r="J279" s="7"/>
      <c r="K279" s="7" t="s">
        <v>10</v>
      </c>
      <c r="L279" s="8" t="s">
        <v>11</v>
      </c>
    </row>
    <row r="280" customFormat="false" ht="21" hidden="false" customHeight="false" outlineLevel="0" collapsed="false">
      <c r="A280" s="50" t="s">
        <v>12</v>
      </c>
      <c r="B280" s="7"/>
      <c r="C280" s="7"/>
      <c r="D280" s="7"/>
      <c r="E280" s="7"/>
      <c r="F280" s="8"/>
      <c r="G280" s="50" t="s">
        <v>13</v>
      </c>
      <c r="H280" s="50" t="s">
        <v>14</v>
      </c>
      <c r="I280" s="50" t="s">
        <v>15</v>
      </c>
      <c r="J280" s="50" t="s">
        <v>116</v>
      </c>
      <c r="K280" s="7"/>
      <c r="L280" s="8"/>
    </row>
    <row r="281" customFormat="false" ht="21" hidden="false" customHeight="false" outlineLevel="0" collapsed="false">
      <c r="A281" s="119"/>
      <c r="B281" s="40"/>
      <c r="C281" s="150"/>
      <c r="D281" s="40"/>
      <c r="E281" s="40"/>
      <c r="F281" s="122"/>
      <c r="G281" s="123"/>
      <c r="H281" s="123"/>
      <c r="I281" s="123"/>
      <c r="J281" s="40"/>
      <c r="K281" s="128"/>
      <c r="L281" s="122" t="n">
        <f aca="false">SUM(L276)</f>
        <v>11547328</v>
      </c>
    </row>
    <row r="282" customFormat="false" ht="21" hidden="false" customHeight="false" outlineLevel="0" collapsed="false">
      <c r="A282" s="60" t="n">
        <v>20966</v>
      </c>
      <c r="B282" s="18" t="s">
        <v>233</v>
      </c>
      <c r="C282" s="19" t="s">
        <v>677</v>
      </c>
      <c r="D282" s="18" t="n">
        <v>2</v>
      </c>
      <c r="E282" s="20" t="s">
        <v>159</v>
      </c>
      <c r="F282" s="61" t="n">
        <v>397500</v>
      </c>
      <c r="G282" s="158" t="s">
        <v>120</v>
      </c>
      <c r="H282" s="158"/>
      <c r="I282" s="158" t="s">
        <v>120</v>
      </c>
      <c r="J282" s="18"/>
      <c r="K282" s="24"/>
      <c r="L282" s="61" t="n">
        <f aca="false">SUM(D282*F282)</f>
        <v>795000</v>
      </c>
    </row>
    <row r="283" customFormat="false" ht="21" hidden="false" customHeight="false" outlineLevel="0" collapsed="false">
      <c r="A283" s="60"/>
      <c r="B283" s="18" t="s">
        <v>678</v>
      </c>
      <c r="C283" s="32"/>
      <c r="D283" s="18"/>
      <c r="E283" s="18"/>
      <c r="F283" s="61"/>
      <c r="G283" s="62"/>
      <c r="H283" s="62"/>
      <c r="I283" s="62"/>
      <c r="J283" s="18"/>
      <c r="K283" s="24"/>
      <c r="L283" s="61"/>
    </row>
    <row r="284" customFormat="false" ht="21" hidden="false" customHeight="false" outlineLevel="0" collapsed="false">
      <c r="A284" s="184" t="n">
        <v>20946</v>
      </c>
      <c r="B284" s="134" t="s">
        <v>210</v>
      </c>
      <c r="C284" s="53" t="s">
        <v>679</v>
      </c>
      <c r="D284" s="134" t="n">
        <v>1</v>
      </c>
      <c r="E284" s="186" t="s">
        <v>63</v>
      </c>
      <c r="F284" s="61" t="n">
        <v>32000</v>
      </c>
      <c r="G284" s="158" t="s">
        <v>120</v>
      </c>
      <c r="H284" s="97"/>
      <c r="I284" s="158" t="s">
        <v>120</v>
      </c>
      <c r="J284" s="18"/>
      <c r="K284" s="24"/>
      <c r="L284" s="61" t="n">
        <f aca="false">SUM(D284*F284)</f>
        <v>32000</v>
      </c>
    </row>
    <row r="285" customFormat="false" ht="21" hidden="false" customHeight="false" outlineLevel="0" collapsed="false">
      <c r="A285" s="184"/>
      <c r="B285" s="134" t="s">
        <v>680</v>
      </c>
      <c r="C285" s="53"/>
      <c r="D285" s="134"/>
      <c r="E285" s="186"/>
      <c r="F285" s="61"/>
      <c r="G285" s="62"/>
      <c r="H285" s="62"/>
      <c r="I285" s="62"/>
      <c r="J285" s="18"/>
      <c r="K285" s="24"/>
      <c r="L285" s="61"/>
    </row>
    <row r="286" customFormat="false" ht="21" hidden="false" customHeight="false" outlineLevel="0" collapsed="false">
      <c r="A286" s="184" t="n">
        <v>21386</v>
      </c>
      <c r="B286" s="134" t="s">
        <v>594</v>
      </c>
      <c r="C286" s="53" t="s">
        <v>681</v>
      </c>
      <c r="D286" s="134" t="n">
        <v>1</v>
      </c>
      <c r="E286" s="186" t="s">
        <v>63</v>
      </c>
      <c r="F286" s="61" t="n">
        <v>1449100</v>
      </c>
      <c r="G286" s="158" t="s">
        <v>120</v>
      </c>
      <c r="H286" s="158"/>
      <c r="I286" s="158" t="s">
        <v>120</v>
      </c>
      <c r="J286" s="18"/>
      <c r="K286" s="24"/>
      <c r="L286" s="61" t="n">
        <f aca="false">SUM(D286*F286)</f>
        <v>1449100</v>
      </c>
    </row>
    <row r="287" customFormat="false" ht="21" hidden="false" customHeight="false" outlineLevel="0" collapsed="false">
      <c r="A287" s="184"/>
      <c r="B287" s="134" t="s">
        <v>682</v>
      </c>
      <c r="C287" s="53"/>
      <c r="D287" s="134"/>
      <c r="E287" s="186"/>
      <c r="F287" s="61"/>
      <c r="G287" s="158"/>
      <c r="H287" s="97"/>
      <c r="I287" s="158"/>
      <c r="J287" s="18"/>
      <c r="K287" s="24"/>
      <c r="L287" s="61"/>
    </row>
    <row r="288" customFormat="false" ht="21" hidden="false" customHeight="false" outlineLevel="0" collapsed="false">
      <c r="A288" s="184"/>
      <c r="B288" s="134"/>
      <c r="C288" s="53" t="s">
        <v>393</v>
      </c>
      <c r="D288" s="134"/>
      <c r="E288" s="186"/>
      <c r="F288" s="61"/>
      <c r="G288" s="158"/>
      <c r="H288" s="97"/>
      <c r="I288" s="158"/>
      <c r="J288" s="18"/>
      <c r="K288" s="24"/>
      <c r="L288" s="61"/>
    </row>
    <row r="289" customFormat="false" ht="21" hidden="false" customHeight="false" outlineLevel="0" collapsed="false">
      <c r="A289" s="184"/>
      <c r="B289" s="134" t="s">
        <v>155</v>
      </c>
      <c r="C289" s="53" t="s">
        <v>683</v>
      </c>
      <c r="D289" s="134" t="n">
        <v>10</v>
      </c>
      <c r="E289" s="186" t="s">
        <v>159</v>
      </c>
      <c r="F289" s="61"/>
      <c r="G289" s="62"/>
      <c r="H289" s="62"/>
      <c r="I289" s="62" t="s">
        <v>120</v>
      </c>
      <c r="J289" s="18"/>
      <c r="K289" s="24"/>
      <c r="L289" s="61"/>
    </row>
    <row r="290" customFormat="false" ht="21" hidden="false" customHeight="false" outlineLevel="0" collapsed="false">
      <c r="A290" s="184"/>
      <c r="B290" s="134" t="s">
        <v>684</v>
      </c>
      <c r="C290" s="53"/>
      <c r="D290" s="134"/>
      <c r="E290" s="186"/>
      <c r="F290" s="61"/>
      <c r="G290" s="158"/>
      <c r="H290" s="97"/>
      <c r="I290" s="158"/>
      <c r="J290" s="18"/>
      <c r="K290" s="24"/>
      <c r="L290" s="61"/>
    </row>
    <row r="291" customFormat="false" ht="21" hidden="false" customHeight="false" outlineLevel="0" collapsed="false">
      <c r="A291" s="195"/>
      <c r="B291" s="134" t="s">
        <v>131</v>
      </c>
      <c r="C291" s="53" t="s">
        <v>139</v>
      </c>
      <c r="D291" s="134" t="n">
        <v>10</v>
      </c>
      <c r="E291" s="186" t="s">
        <v>140</v>
      </c>
      <c r="F291" s="61"/>
      <c r="G291" s="62"/>
      <c r="H291" s="62"/>
      <c r="I291" s="62" t="s">
        <v>120</v>
      </c>
      <c r="J291" s="18"/>
      <c r="K291" s="24"/>
      <c r="L291" s="61"/>
    </row>
    <row r="292" customFormat="false" ht="21" hidden="false" customHeight="false" outlineLevel="0" collapsed="false">
      <c r="A292" s="195"/>
      <c r="B292" s="134" t="s">
        <v>684</v>
      </c>
      <c r="C292" s="53"/>
      <c r="D292" s="134"/>
      <c r="E292" s="186"/>
      <c r="F292" s="61"/>
      <c r="G292" s="158"/>
      <c r="H292" s="97"/>
      <c r="I292" s="158"/>
      <c r="J292" s="18"/>
      <c r="K292" s="24"/>
      <c r="L292" s="61"/>
    </row>
    <row r="293" customFormat="false" ht="21" hidden="false" customHeight="false" outlineLevel="0" collapsed="false">
      <c r="A293" s="195"/>
      <c r="B293" s="134" t="s">
        <v>685</v>
      </c>
      <c r="C293" s="53" t="s">
        <v>686</v>
      </c>
      <c r="D293" s="134" t="n">
        <v>10</v>
      </c>
      <c r="E293" s="186" t="s">
        <v>140</v>
      </c>
      <c r="F293" s="61"/>
      <c r="G293" s="62"/>
      <c r="H293" s="62"/>
      <c r="I293" s="62" t="s">
        <v>120</v>
      </c>
      <c r="J293" s="18"/>
      <c r="K293" s="24"/>
      <c r="L293" s="61"/>
    </row>
    <row r="294" customFormat="false" ht="21" hidden="false" customHeight="false" outlineLevel="0" collapsed="false">
      <c r="A294" s="195"/>
      <c r="B294" s="134" t="s">
        <v>684</v>
      </c>
      <c r="C294" s="53"/>
      <c r="D294" s="134"/>
      <c r="E294" s="186"/>
      <c r="F294" s="61"/>
      <c r="G294" s="158"/>
      <c r="H294" s="97"/>
      <c r="I294" s="158"/>
      <c r="J294" s="62"/>
      <c r="K294" s="133"/>
      <c r="L294" s="201"/>
    </row>
    <row r="295" customFormat="false" ht="21" hidden="false" customHeight="false" outlineLevel="0" collapsed="false">
      <c r="A295" s="195"/>
      <c r="B295" s="134" t="s">
        <v>210</v>
      </c>
      <c r="C295" s="53" t="s">
        <v>687</v>
      </c>
      <c r="D295" s="134" t="n">
        <v>1</v>
      </c>
      <c r="E295" s="186" t="s">
        <v>63</v>
      </c>
      <c r="F295" s="61"/>
      <c r="G295" s="62"/>
      <c r="H295" s="62"/>
      <c r="I295" s="62" t="s">
        <v>120</v>
      </c>
      <c r="J295" s="18"/>
      <c r="K295" s="24"/>
      <c r="L295" s="61"/>
    </row>
    <row r="296" customFormat="false" ht="21" hidden="false" customHeight="false" outlineLevel="0" collapsed="false">
      <c r="A296" s="60"/>
      <c r="B296" s="18" t="s">
        <v>682</v>
      </c>
      <c r="C296" s="32"/>
      <c r="D296" s="18"/>
      <c r="E296" s="18"/>
      <c r="F296" s="61"/>
      <c r="G296" s="62"/>
      <c r="H296" s="62"/>
      <c r="I296" s="62"/>
      <c r="J296" s="18"/>
      <c r="K296" s="24"/>
      <c r="L296" s="61"/>
    </row>
    <row r="297" customFormat="false" ht="21" hidden="false" customHeight="false" outlineLevel="0" collapsed="false">
      <c r="A297" s="60"/>
      <c r="B297" s="18" t="s">
        <v>607</v>
      </c>
      <c r="C297" s="19" t="s">
        <v>688</v>
      </c>
      <c r="D297" s="18" t="n">
        <v>1</v>
      </c>
      <c r="E297" s="20" t="s">
        <v>63</v>
      </c>
      <c r="F297" s="61"/>
      <c r="G297" s="158"/>
      <c r="H297" s="97"/>
      <c r="I297" s="158" t="s">
        <v>120</v>
      </c>
      <c r="J297" s="18"/>
      <c r="K297" s="24"/>
      <c r="L297" s="61"/>
    </row>
    <row r="298" customFormat="false" ht="21" hidden="false" customHeight="false" outlineLevel="0" collapsed="false">
      <c r="A298" s="202"/>
      <c r="B298" s="27" t="s">
        <v>682</v>
      </c>
      <c r="C298" s="28"/>
      <c r="D298" s="27"/>
      <c r="E298" s="27"/>
      <c r="F298" s="116"/>
      <c r="G298" s="203"/>
      <c r="H298" s="203"/>
      <c r="I298" s="203"/>
      <c r="J298" s="27"/>
      <c r="K298" s="38"/>
      <c r="L298" s="61"/>
    </row>
    <row r="299" customFormat="false" ht="21.75" hidden="false" customHeight="false" outlineLevel="0" collapsed="false">
      <c r="A299" s="2"/>
      <c r="F299" s="46"/>
      <c r="G299" s="2"/>
      <c r="H299" s="2"/>
      <c r="I299" s="2"/>
      <c r="J299" s="2"/>
      <c r="L299" s="126" t="n">
        <f aca="false">SUM(L281:L298)</f>
        <v>13823428</v>
      </c>
    </row>
    <row r="300" customFormat="false" ht="21.75" hidden="false" customHeight="false" outlineLevel="0" collapsed="false">
      <c r="A300" s="5" t="s">
        <v>0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</row>
    <row r="301" customFormat="false" ht="21" hidden="false" customHeight="false" outlineLevel="0" collapsed="false">
      <c r="A301" s="5" t="s">
        <v>689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</row>
    <row r="302" customFormat="false" ht="21" hidden="false" customHeight="false" outlineLevel="0" collapsed="false">
      <c r="A302" s="48" t="s">
        <v>2</v>
      </c>
      <c r="B302" s="7" t="s">
        <v>114</v>
      </c>
      <c r="C302" s="7" t="s">
        <v>4</v>
      </c>
      <c r="D302" s="7" t="s">
        <v>5</v>
      </c>
      <c r="E302" s="7" t="s">
        <v>6</v>
      </c>
      <c r="F302" s="8" t="s">
        <v>7</v>
      </c>
      <c r="G302" s="49" t="s">
        <v>8</v>
      </c>
      <c r="H302" s="49"/>
      <c r="I302" s="7" t="s">
        <v>115</v>
      </c>
      <c r="J302" s="7"/>
      <c r="K302" s="7" t="s">
        <v>10</v>
      </c>
      <c r="L302" s="8" t="s">
        <v>11</v>
      </c>
    </row>
    <row r="303" customFormat="false" ht="21" hidden="false" customHeight="false" outlineLevel="0" collapsed="false">
      <c r="A303" s="50" t="s">
        <v>12</v>
      </c>
      <c r="B303" s="7"/>
      <c r="C303" s="7"/>
      <c r="D303" s="7"/>
      <c r="E303" s="7"/>
      <c r="F303" s="8"/>
      <c r="G303" s="50" t="s">
        <v>13</v>
      </c>
      <c r="H303" s="50" t="s">
        <v>14</v>
      </c>
      <c r="I303" s="50" t="s">
        <v>15</v>
      </c>
      <c r="J303" s="50" t="s">
        <v>116</v>
      </c>
      <c r="K303" s="7"/>
      <c r="L303" s="8"/>
    </row>
    <row r="304" customFormat="false" ht="21" hidden="false" customHeight="false" outlineLevel="0" collapsed="false">
      <c r="A304" s="119"/>
      <c r="B304" s="40"/>
      <c r="C304" s="150"/>
      <c r="D304" s="40"/>
      <c r="E304" s="40"/>
      <c r="F304" s="122"/>
      <c r="G304" s="123"/>
      <c r="H304" s="123"/>
      <c r="I304" s="123"/>
      <c r="J304" s="40"/>
      <c r="K304" s="128"/>
      <c r="L304" s="122" t="n">
        <f aca="false">SUM(L299)</f>
        <v>13823428</v>
      </c>
    </row>
    <row r="305" customFormat="false" ht="21" hidden="false" customHeight="false" outlineLevel="0" collapsed="false">
      <c r="A305" s="60"/>
      <c r="B305" s="18" t="s">
        <v>351</v>
      </c>
      <c r="C305" s="19" t="s">
        <v>690</v>
      </c>
      <c r="D305" s="18" t="n">
        <v>1</v>
      </c>
      <c r="E305" s="20" t="s">
        <v>159</v>
      </c>
      <c r="F305" s="61"/>
      <c r="G305" s="158"/>
      <c r="H305" s="158"/>
      <c r="I305" s="158" t="s">
        <v>120</v>
      </c>
      <c r="J305" s="18"/>
      <c r="K305" s="24"/>
      <c r="L305" s="61"/>
    </row>
    <row r="306" customFormat="false" ht="21" hidden="false" customHeight="false" outlineLevel="0" collapsed="false">
      <c r="A306" s="60"/>
      <c r="B306" s="18" t="s">
        <v>691</v>
      </c>
      <c r="C306" s="32"/>
      <c r="D306" s="18"/>
      <c r="E306" s="18"/>
      <c r="F306" s="61"/>
      <c r="G306" s="62"/>
      <c r="H306" s="62"/>
      <c r="I306" s="62"/>
      <c r="J306" s="18"/>
      <c r="K306" s="24"/>
      <c r="L306" s="61"/>
    </row>
    <row r="307" customFormat="false" ht="21" hidden="false" customHeight="false" outlineLevel="0" collapsed="false">
      <c r="A307" s="184" t="n">
        <v>21386</v>
      </c>
      <c r="B307" s="134" t="s">
        <v>662</v>
      </c>
      <c r="C307" s="53" t="s">
        <v>692</v>
      </c>
      <c r="D307" s="134" t="n">
        <v>1</v>
      </c>
      <c r="E307" s="186" t="s">
        <v>63</v>
      </c>
      <c r="F307" s="61" t="n">
        <v>79900</v>
      </c>
      <c r="G307" s="158" t="s">
        <v>120</v>
      </c>
      <c r="H307" s="97"/>
      <c r="I307" s="158" t="s">
        <v>120</v>
      </c>
      <c r="J307" s="18"/>
      <c r="K307" s="24"/>
      <c r="L307" s="61" t="n">
        <f aca="false">SUM(D307*F307)</f>
        <v>79900</v>
      </c>
    </row>
    <row r="308" customFormat="false" ht="21" hidden="false" customHeight="false" outlineLevel="0" collapsed="false">
      <c r="A308" s="184"/>
      <c r="B308" s="134" t="s">
        <v>682</v>
      </c>
      <c r="C308" s="53"/>
      <c r="D308" s="134"/>
      <c r="E308" s="186"/>
      <c r="F308" s="61"/>
      <c r="G308" s="62"/>
      <c r="H308" s="62"/>
      <c r="I308" s="62"/>
      <c r="J308" s="18"/>
      <c r="K308" s="24"/>
      <c r="L308" s="61"/>
    </row>
    <row r="309" customFormat="false" ht="21" hidden="false" customHeight="false" outlineLevel="0" collapsed="false">
      <c r="A309" s="184" t="n">
        <v>21688</v>
      </c>
      <c r="B309" s="134" t="s">
        <v>519</v>
      </c>
      <c r="C309" s="53" t="s">
        <v>693</v>
      </c>
      <c r="D309" s="134" t="n">
        <v>1</v>
      </c>
      <c r="E309" s="186" t="s">
        <v>63</v>
      </c>
      <c r="F309" s="61" t="n">
        <v>198000</v>
      </c>
      <c r="G309" s="158" t="s">
        <v>120</v>
      </c>
      <c r="H309" s="158"/>
      <c r="I309" s="158" t="s">
        <v>120</v>
      </c>
      <c r="J309" s="18"/>
      <c r="K309" s="24"/>
      <c r="L309" s="61" t="n">
        <f aca="false">SUM(D309*F309)</f>
        <v>198000</v>
      </c>
    </row>
    <row r="310" customFormat="false" ht="21" hidden="false" customHeight="false" outlineLevel="0" collapsed="false">
      <c r="A310" s="184"/>
      <c r="B310" s="134" t="s">
        <v>680</v>
      </c>
      <c r="C310" s="204" t="s">
        <v>694</v>
      </c>
      <c r="D310" s="134"/>
      <c r="E310" s="186"/>
      <c r="F310" s="61"/>
      <c r="G310" s="158"/>
      <c r="H310" s="97"/>
      <c r="I310" s="158"/>
      <c r="J310" s="18"/>
      <c r="K310" s="24"/>
      <c r="L310" s="61"/>
    </row>
    <row r="311" customFormat="false" ht="21" hidden="false" customHeight="false" outlineLevel="0" collapsed="false">
      <c r="A311" s="184" t="n">
        <v>22783</v>
      </c>
      <c r="B311" s="134"/>
      <c r="C311" s="53" t="s">
        <v>695</v>
      </c>
      <c r="D311" s="134" t="n">
        <v>1</v>
      </c>
      <c r="E311" s="186" t="s">
        <v>696</v>
      </c>
      <c r="F311" s="61" t="n">
        <v>2995000</v>
      </c>
      <c r="G311" s="158" t="s">
        <v>120</v>
      </c>
      <c r="H311" s="97"/>
      <c r="I311" s="158" t="s">
        <v>120</v>
      </c>
      <c r="J311" s="18"/>
      <c r="K311" s="24"/>
      <c r="L311" s="61" t="n">
        <f aca="false">SUM(D311*F311)</f>
        <v>2995000</v>
      </c>
    </row>
    <row r="312" customFormat="false" ht="21" hidden="false" customHeight="false" outlineLevel="0" collapsed="false">
      <c r="A312" s="184"/>
      <c r="B312" s="134"/>
      <c r="C312" s="53" t="s">
        <v>697</v>
      </c>
      <c r="D312" s="134"/>
      <c r="E312" s="186"/>
      <c r="F312" s="61"/>
      <c r="G312" s="62"/>
      <c r="H312" s="62"/>
      <c r="I312" s="62"/>
      <c r="J312" s="18"/>
      <c r="K312" s="24"/>
      <c r="L312" s="61"/>
    </row>
    <row r="313" customFormat="false" ht="21" hidden="false" customHeight="false" outlineLevel="0" collapsed="false">
      <c r="A313" s="184"/>
      <c r="B313" s="134"/>
      <c r="C313" s="53" t="s">
        <v>393</v>
      </c>
      <c r="D313" s="134"/>
      <c r="E313" s="186"/>
      <c r="F313" s="61"/>
      <c r="G313" s="158"/>
      <c r="H313" s="97"/>
      <c r="I313" s="158"/>
      <c r="J313" s="18"/>
      <c r="K313" s="24"/>
      <c r="L313" s="61"/>
    </row>
    <row r="314" customFormat="false" ht="21" hidden="false" customHeight="false" outlineLevel="0" collapsed="false">
      <c r="A314" s="195"/>
      <c r="B314" s="134" t="s">
        <v>519</v>
      </c>
      <c r="C314" s="53" t="s">
        <v>698</v>
      </c>
      <c r="D314" s="134" t="n">
        <v>2</v>
      </c>
      <c r="E314" s="186" t="s">
        <v>63</v>
      </c>
      <c r="F314" s="61"/>
      <c r="G314" s="62"/>
      <c r="H314" s="62"/>
      <c r="I314" s="62" t="s">
        <v>120</v>
      </c>
      <c r="J314" s="18"/>
      <c r="K314" s="24"/>
      <c r="L314" s="61"/>
    </row>
    <row r="315" customFormat="false" ht="21" hidden="false" customHeight="false" outlineLevel="0" collapsed="false">
      <c r="A315" s="195"/>
      <c r="B315" s="134" t="s">
        <v>699</v>
      </c>
      <c r="C315" s="53"/>
      <c r="D315" s="134"/>
      <c r="E315" s="186"/>
      <c r="F315" s="61"/>
      <c r="G315" s="158"/>
      <c r="H315" s="97"/>
      <c r="I315" s="158"/>
      <c r="J315" s="18"/>
      <c r="K315" s="24"/>
      <c r="L315" s="61"/>
    </row>
    <row r="316" customFormat="false" ht="21" hidden="false" customHeight="false" outlineLevel="0" collapsed="false">
      <c r="A316" s="195"/>
      <c r="B316" s="134" t="s">
        <v>606</v>
      </c>
      <c r="C316" s="53" t="s">
        <v>700</v>
      </c>
      <c r="D316" s="134" t="n">
        <v>2</v>
      </c>
      <c r="E316" s="186" t="s">
        <v>63</v>
      </c>
      <c r="F316" s="61"/>
      <c r="G316" s="62"/>
      <c r="H316" s="62"/>
      <c r="I316" s="62" t="s">
        <v>120</v>
      </c>
      <c r="J316" s="18"/>
      <c r="K316" s="24"/>
      <c r="L316" s="61"/>
    </row>
    <row r="317" customFormat="false" ht="21" hidden="false" customHeight="false" outlineLevel="0" collapsed="false">
      <c r="A317" s="195"/>
      <c r="B317" s="134" t="s">
        <v>699</v>
      </c>
      <c r="C317" s="53"/>
      <c r="D317" s="134"/>
      <c r="E317" s="186"/>
      <c r="F317" s="61"/>
      <c r="G317" s="158"/>
      <c r="H317" s="97"/>
      <c r="I317" s="158"/>
      <c r="J317" s="62"/>
      <c r="K317" s="133"/>
      <c r="L317" s="201"/>
    </row>
    <row r="318" customFormat="false" ht="21" hidden="false" customHeight="false" outlineLevel="0" collapsed="false">
      <c r="A318" s="195"/>
      <c r="B318" s="134" t="s">
        <v>357</v>
      </c>
      <c r="C318" s="53" t="s">
        <v>701</v>
      </c>
      <c r="D318" s="134" t="n">
        <v>3</v>
      </c>
      <c r="E318" s="186" t="s">
        <v>63</v>
      </c>
      <c r="F318" s="61"/>
      <c r="G318" s="62"/>
      <c r="H318" s="62"/>
      <c r="I318" s="62" t="s">
        <v>120</v>
      </c>
      <c r="J318" s="18"/>
      <c r="K318" s="24"/>
      <c r="L318" s="61"/>
    </row>
    <row r="319" customFormat="false" ht="21" hidden="false" customHeight="false" outlineLevel="0" collapsed="false">
      <c r="A319" s="60"/>
      <c r="B319" s="18" t="s">
        <v>702</v>
      </c>
      <c r="C319" s="19" t="s">
        <v>703</v>
      </c>
      <c r="D319" s="18"/>
      <c r="E319" s="18"/>
      <c r="F319" s="61"/>
      <c r="G319" s="62"/>
      <c r="H319" s="62"/>
      <c r="I319" s="62"/>
      <c r="J319" s="18"/>
      <c r="K319" s="24"/>
      <c r="L319" s="61"/>
    </row>
    <row r="320" customFormat="false" ht="21" hidden="false" customHeight="false" outlineLevel="0" collapsed="false">
      <c r="A320" s="60"/>
      <c r="B320" s="18" t="s">
        <v>704</v>
      </c>
      <c r="C320" s="19" t="s">
        <v>705</v>
      </c>
      <c r="D320" s="18" t="n">
        <v>1</v>
      </c>
      <c r="E320" s="20" t="s">
        <v>63</v>
      </c>
      <c r="F320" s="61"/>
      <c r="G320" s="158"/>
      <c r="H320" s="97"/>
      <c r="I320" s="158" t="s">
        <v>120</v>
      </c>
      <c r="J320" s="18"/>
      <c r="K320" s="24"/>
      <c r="L320" s="61"/>
    </row>
    <row r="321" customFormat="false" ht="21" hidden="false" customHeight="false" outlineLevel="0" collapsed="false">
      <c r="A321" s="202"/>
      <c r="B321" s="27" t="s">
        <v>706</v>
      </c>
      <c r="C321" s="28"/>
      <c r="D321" s="27"/>
      <c r="E321" s="27"/>
      <c r="F321" s="116"/>
      <c r="G321" s="203"/>
      <c r="H321" s="203"/>
      <c r="I321" s="203"/>
      <c r="J321" s="27"/>
      <c r="K321" s="38"/>
      <c r="L321" s="61"/>
    </row>
    <row r="322" customFormat="false" ht="21.75" hidden="false" customHeight="false" outlineLevel="0" collapsed="false">
      <c r="A322" s="2"/>
      <c r="F322" s="46"/>
      <c r="G322" s="2"/>
      <c r="H322" s="2"/>
      <c r="I322" s="2"/>
      <c r="J322" s="2"/>
      <c r="L322" s="126" t="n">
        <f aca="false">SUM(L304:L321)</f>
        <v>17096328</v>
      </c>
    </row>
    <row r="323" customFormat="false" ht="21.75" hidden="false" customHeight="false" outlineLevel="0" collapsed="false">
      <c r="A323" s="5" t="s">
        <v>0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</row>
    <row r="324" customFormat="false" ht="21" hidden="false" customHeight="false" outlineLevel="0" collapsed="false">
      <c r="A324" s="5" t="s">
        <v>707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</row>
    <row r="325" customFormat="false" ht="21" hidden="false" customHeight="false" outlineLevel="0" collapsed="false">
      <c r="A325" s="48" t="s">
        <v>2</v>
      </c>
      <c r="B325" s="7" t="s">
        <v>114</v>
      </c>
      <c r="C325" s="7" t="s">
        <v>4</v>
      </c>
      <c r="D325" s="7" t="s">
        <v>5</v>
      </c>
      <c r="E325" s="7" t="s">
        <v>6</v>
      </c>
      <c r="F325" s="8" t="s">
        <v>7</v>
      </c>
      <c r="G325" s="49" t="s">
        <v>8</v>
      </c>
      <c r="H325" s="49"/>
      <c r="I325" s="7" t="s">
        <v>115</v>
      </c>
      <c r="J325" s="7"/>
      <c r="K325" s="7" t="s">
        <v>10</v>
      </c>
      <c r="L325" s="8" t="s">
        <v>11</v>
      </c>
    </row>
    <row r="326" customFormat="false" ht="21" hidden="false" customHeight="false" outlineLevel="0" collapsed="false">
      <c r="A326" s="50" t="s">
        <v>12</v>
      </c>
      <c r="B326" s="7"/>
      <c r="C326" s="7"/>
      <c r="D326" s="7"/>
      <c r="E326" s="7"/>
      <c r="F326" s="8"/>
      <c r="G326" s="50" t="s">
        <v>13</v>
      </c>
      <c r="H326" s="50" t="s">
        <v>14</v>
      </c>
      <c r="I326" s="50" t="s">
        <v>15</v>
      </c>
      <c r="J326" s="50" t="s">
        <v>116</v>
      </c>
      <c r="K326" s="7"/>
      <c r="L326" s="8"/>
    </row>
    <row r="327" customFormat="false" ht="21" hidden="false" customHeight="false" outlineLevel="0" collapsed="false">
      <c r="A327" s="119"/>
      <c r="B327" s="40"/>
      <c r="C327" s="150"/>
      <c r="D327" s="40"/>
      <c r="E327" s="40"/>
      <c r="F327" s="122"/>
      <c r="G327" s="123"/>
      <c r="H327" s="123"/>
      <c r="I327" s="123"/>
      <c r="J327" s="40"/>
      <c r="K327" s="128"/>
      <c r="L327" s="122" t="n">
        <f aca="false">SUM(L322)</f>
        <v>17096328</v>
      </c>
    </row>
    <row r="328" customFormat="false" ht="21" hidden="false" customHeight="false" outlineLevel="0" collapsed="false">
      <c r="A328" s="60"/>
      <c r="B328" s="18" t="s">
        <v>708</v>
      </c>
      <c r="C328" s="19" t="s">
        <v>709</v>
      </c>
      <c r="D328" s="18" t="n">
        <v>1</v>
      </c>
      <c r="E328" s="20" t="s">
        <v>63</v>
      </c>
      <c r="F328" s="61"/>
      <c r="G328" s="158"/>
      <c r="H328" s="158"/>
      <c r="I328" s="158" t="s">
        <v>120</v>
      </c>
      <c r="J328" s="18"/>
      <c r="K328" s="24"/>
      <c r="L328" s="61"/>
    </row>
    <row r="329" customFormat="false" ht="21" hidden="false" customHeight="false" outlineLevel="0" collapsed="false">
      <c r="A329" s="60"/>
      <c r="B329" s="18" t="s">
        <v>706</v>
      </c>
      <c r="C329" s="19" t="s">
        <v>710</v>
      </c>
      <c r="D329" s="18"/>
      <c r="E329" s="18"/>
      <c r="F329" s="61"/>
      <c r="G329" s="62"/>
      <c r="H329" s="62"/>
      <c r="I329" s="62"/>
      <c r="J329" s="18"/>
      <c r="K329" s="24"/>
      <c r="L329" s="61"/>
    </row>
    <row r="330" customFormat="false" ht="21" hidden="false" customHeight="false" outlineLevel="0" collapsed="false">
      <c r="A330" s="184"/>
      <c r="B330" s="134" t="s">
        <v>711</v>
      </c>
      <c r="C330" s="53" t="s">
        <v>712</v>
      </c>
      <c r="D330" s="134" t="n">
        <v>1</v>
      </c>
      <c r="E330" s="186" t="s">
        <v>63</v>
      </c>
      <c r="F330" s="61"/>
      <c r="G330" s="158"/>
      <c r="H330" s="97"/>
      <c r="I330" s="158" t="s">
        <v>120</v>
      </c>
      <c r="J330" s="18"/>
      <c r="K330" s="24"/>
      <c r="L330" s="61"/>
    </row>
    <row r="331" customFormat="false" ht="21" hidden="false" customHeight="false" outlineLevel="0" collapsed="false">
      <c r="A331" s="184"/>
      <c r="B331" s="134" t="s">
        <v>713</v>
      </c>
      <c r="C331" s="53"/>
      <c r="D331" s="134"/>
      <c r="E331" s="186"/>
      <c r="F331" s="61"/>
      <c r="G331" s="62"/>
      <c r="H331" s="62"/>
      <c r="I331" s="62"/>
      <c r="J331" s="18"/>
      <c r="K331" s="24"/>
      <c r="L331" s="61"/>
    </row>
    <row r="332" customFormat="false" ht="21" hidden="false" customHeight="false" outlineLevel="0" collapsed="false">
      <c r="A332" s="184"/>
      <c r="B332" s="134" t="s">
        <v>714</v>
      </c>
      <c r="C332" s="53" t="s">
        <v>715</v>
      </c>
      <c r="D332" s="134" t="n">
        <v>1</v>
      </c>
      <c r="E332" s="186" t="s">
        <v>63</v>
      </c>
      <c r="F332" s="61"/>
      <c r="G332" s="158"/>
      <c r="H332" s="158"/>
      <c r="I332" s="158" t="s">
        <v>120</v>
      </c>
      <c r="J332" s="18"/>
      <c r="K332" s="24"/>
      <c r="L332" s="61"/>
    </row>
    <row r="333" customFormat="false" ht="21" hidden="false" customHeight="false" outlineLevel="0" collapsed="false">
      <c r="A333" s="184"/>
      <c r="B333" s="134" t="s">
        <v>706</v>
      </c>
      <c r="C333" s="68"/>
      <c r="D333" s="134"/>
      <c r="E333" s="186"/>
      <c r="F333" s="61"/>
      <c r="G333" s="158"/>
      <c r="H333" s="97"/>
      <c r="I333" s="158"/>
      <c r="J333" s="18"/>
      <c r="K333" s="24"/>
      <c r="L333" s="61"/>
    </row>
    <row r="334" customFormat="false" ht="21" hidden="false" customHeight="false" outlineLevel="0" collapsed="false">
      <c r="A334" s="184"/>
      <c r="B334" s="134" t="s">
        <v>716</v>
      </c>
      <c r="C334" s="53" t="s">
        <v>717</v>
      </c>
      <c r="D334" s="134" t="n">
        <v>1</v>
      </c>
      <c r="E334" s="186" t="s">
        <v>63</v>
      </c>
      <c r="F334" s="61"/>
      <c r="G334" s="158"/>
      <c r="H334" s="97"/>
      <c r="I334" s="158" t="s">
        <v>120</v>
      </c>
      <c r="J334" s="18"/>
      <c r="K334" s="24"/>
      <c r="L334" s="61"/>
    </row>
    <row r="335" customFormat="false" ht="21" hidden="false" customHeight="false" outlineLevel="0" collapsed="false">
      <c r="A335" s="184"/>
      <c r="B335" s="134" t="s">
        <v>713</v>
      </c>
      <c r="C335" s="53"/>
      <c r="D335" s="134"/>
      <c r="E335" s="186"/>
      <c r="F335" s="61"/>
      <c r="G335" s="62"/>
      <c r="H335" s="62"/>
      <c r="I335" s="62"/>
      <c r="J335" s="18"/>
      <c r="K335" s="24"/>
      <c r="L335" s="61"/>
    </row>
    <row r="336" customFormat="false" ht="21" hidden="false" customHeight="false" outlineLevel="0" collapsed="false">
      <c r="A336" s="184"/>
      <c r="B336" s="134" t="s">
        <v>718</v>
      </c>
      <c r="C336" s="53" t="s">
        <v>719</v>
      </c>
      <c r="D336" s="134" t="n">
        <v>1</v>
      </c>
      <c r="E336" s="186" t="s">
        <v>63</v>
      </c>
      <c r="F336" s="61"/>
      <c r="G336" s="158"/>
      <c r="H336" s="97"/>
      <c r="I336" s="158" t="s">
        <v>120</v>
      </c>
      <c r="J336" s="18"/>
      <c r="K336" s="24"/>
      <c r="L336" s="61"/>
    </row>
    <row r="337" customFormat="false" ht="21" hidden="false" customHeight="false" outlineLevel="0" collapsed="false">
      <c r="A337" s="195"/>
      <c r="B337" s="134" t="s">
        <v>706</v>
      </c>
      <c r="C337" s="53"/>
      <c r="D337" s="134"/>
      <c r="E337" s="186"/>
      <c r="F337" s="61"/>
      <c r="G337" s="62"/>
      <c r="H337" s="62"/>
      <c r="I337" s="62"/>
      <c r="J337" s="18"/>
      <c r="K337" s="24"/>
      <c r="L337" s="61"/>
    </row>
    <row r="338" customFormat="false" ht="21" hidden="false" customHeight="false" outlineLevel="0" collapsed="false">
      <c r="A338" s="195"/>
      <c r="B338" s="134" t="s">
        <v>155</v>
      </c>
      <c r="C338" s="53" t="s">
        <v>720</v>
      </c>
      <c r="D338" s="134" t="n">
        <v>1</v>
      </c>
      <c r="E338" s="186" t="s">
        <v>63</v>
      </c>
      <c r="F338" s="61"/>
      <c r="G338" s="158"/>
      <c r="H338" s="97"/>
      <c r="I338" s="158" t="s">
        <v>120</v>
      </c>
      <c r="J338" s="18"/>
      <c r="K338" s="24"/>
      <c r="L338" s="61"/>
    </row>
    <row r="339" customFormat="false" ht="21" hidden="false" customHeight="false" outlineLevel="0" collapsed="false">
      <c r="A339" s="195"/>
      <c r="B339" s="134" t="s">
        <v>706</v>
      </c>
      <c r="C339" s="53" t="s">
        <v>721</v>
      </c>
      <c r="D339" s="134"/>
      <c r="E339" s="186"/>
      <c r="F339" s="61"/>
      <c r="G339" s="62"/>
      <c r="H339" s="62"/>
      <c r="I339" s="62"/>
      <c r="J339" s="18"/>
      <c r="K339" s="24"/>
      <c r="L339" s="61"/>
    </row>
    <row r="340" customFormat="false" ht="21" hidden="false" customHeight="false" outlineLevel="0" collapsed="false">
      <c r="A340" s="195"/>
      <c r="B340" s="134" t="s">
        <v>351</v>
      </c>
      <c r="C340" s="53" t="s">
        <v>720</v>
      </c>
      <c r="D340" s="134" t="n">
        <v>10</v>
      </c>
      <c r="E340" s="186" t="s">
        <v>63</v>
      </c>
      <c r="F340" s="61"/>
      <c r="G340" s="158"/>
      <c r="H340" s="97"/>
      <c r="I340" s="158" t="s">
        <v>120</v>
      </c>
      <c r="J340" s="62"/>
      <c r="K340" s="133"/>
      <c r="L340" s="201"/>
    </row>
    <row r="341" customFormat="false" ht="21" hidden="false" customHeight="false" outlineLevel="0" collapsed="false">
      <c r="A341" s="195"/>
      <c r="B341" s="134" t="s">
        <v>722</v>
      </c>
      <c r="C341" s="53" t="s">
        <v>723</v>
      </c>
      <c r="D341" s="134"/>
      <c r="E341" s="186"/>
      <c r="F341" s="61"/>
      <c r="G341" s="62"/>
      <c r="H341" s="62"/>
      <c r="I341" s="62"/>
      <c r="J341" s="18"/>
      <c r="K341" s="24"/>
      <c r="L341" s="61"/>
    </row>
    <row r="342" customFormat="false" ht="21" hidden="false" customHeight="false" outlineLevel="0" collapsed="false">
      <c r="A342" s="60"/>
      <c r="B342" s="18"/>
      <c r="C342" s="32"/>
      <c r="D342" s="18"/>
      <c r="E342" s="18"/>
      <c r="F342" s="61"/>
      <c r="G342" s="62"/>
      <c r="H342" s="62"/>
      <c r="I342" s="62"/>
      <c r="J342" s="18"/>
      <c r="K342" s="24"/>
      <c r="L342" s="61"/>
    </row>
    <row r="343" customFormat="false" ht="21" hidden="false" customHeight="false" outlineLevel="0" collapsed="false">
      <c r="A343" s="60"/>
      <c r="B343" s="18"/>
      <c r="C343" s="32"/>
      <c r="D343" s="18"/>
      <c r="E343" s="18"/>
      <c r="F343" s="61"/>
      <c r="G343" s="158"/>
      <c r="H343" s="97"/>
      <c r="I343" s="158"/>
      <c r="J343" s="18"/>
      <c r="K343" s="24"/>
      <c r="L343" s="61"/>
    </row>
    <row r="344" customFormat="false" ht="21" hidden="false" customHeight="false" outlineLevel="0" collapsed="false">
      <c r="A344" s="202"/>
      <c r="B344" s="27"/>
      <c r="C344" s="28"/>
      <c r="D344" s="27"/>
      <c r="E344" s="27"/>
      <c r="F344" s="116"/>
      <c r="G344" s="203"/>
      <c r="H344" s="203"/>
      <c r="I344" s="203"/>
      <c r="J344" s="27"/>
      <c r="K344" s="38"/>
      <c r="L344" s="61"/>
    </row>
    <row r="345" customFormat="false" ht="21.75" hidden="false" customHeight="false" outlineLevel="0" collapsed="false">
      <c r="A345" s="2"/>
      <c r="F345" s="46"/>
      <c r="G345" s="2"/>
      <c r="H345" s="2"/>
      <c r="I345" s="2"/>
      <c r="J345" s="2"/>
      <c r="L345" s="126" t="n">
        <f aca="false">SUM(L327:L344)</f>
        <v>17096328</v>
      </c>
    </row>
    <row r="346" customFormat="false" ht="21.75" hidden="false" customHeight="false" outlineLevel="0" collapsed="false">
      <c r="A346" s="5" t="s">
        <v>0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</row>
    <row r="347" customFormat="false" ht="21" hidden="false" customHeight="false" outlineLevel="0" collapsed="false">
      <c r="A347" s="5" t="s">
        <v>724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</row>
    <row r="348" customFormat="false" ht="21" hidden="false" customHeight="false" outlineLevel="0" collapsed="false">
      <c r="A348" s="48" t="s">
        <v>2</v>
      </c>
      <c r="B348" s="7" t="s">
        <v>114</v>
      </c>
      <c r="C348" s="7" t="s">
        <v>4</v>
      </c>
      <c r="D348" s="7" t="s">
        <v>5</v>
      </c>
      <c r="E348" s="7" t="s">
        <v>6</v>
      </c>
      <c r="F348" s="8" t="s">
        <v>7</v>
      </c>
      <c r="G348" s="49" t="s">
        <v>8</v>
      </c>
      <c r="H348" s="49"/>
      <c r="I348" s="7" t="s">
        <v>115</v>
      </c>
      <c r="J348" s="7"/>
      <c r="K348" s="7" t="s">
        <v>10</v>
      </c>
      <c r="L348" s="8" t="s">
        <v>11</v>
      </c>
    </row>
    <row r="349" customFormat="false" ht="21" hidden="false" customHeight="false" outlineLevel="0" collapsed="false">
      <c r="A349" s="50" t="s">
        <v>12</v>
      </c>
      <c r="B349" s="7"/>
      <c r="C349" s="7"/>
      <c r="D349" s="7"/>
      <c r="E349" s="7"/>
      <c r="F349" s="8"/>
      <c r="G349" s="50" t="s">
        <v>13</v>
      </c>
      <c r="H349" s="50" t="s">
        <v>14</v>
      </c>
      <c r="I349" s="50" t="s">
        <v>15</v>
      </c>
      <c r="J349" s="50" t="s">
        <v>116</v>
      </c>
      <c r="K349" s="7"/>
      <c r="L349" s="8"/>
    </row>
    <row r="350" customFormat="false" ht="21" hidden="false" customHeight="false" outlineLevel="0" collapsed="false">
      <c r="A350" s="119"/>
      <c r="B350" s="40"/>
      <c r="C350" s="150"/>
      <c r="D350" s="40"/>
      <c r="E350" s="40"/>
      <c r="F350" s="122"/>
      <c r="G350" s="123"/>
      <c r="H350" s="123"/>
      <c r="I350" s="123"/>
      <c r="J350" s="40"/>
      <c r="K350" s="128"/>
      <c r="L350" s="122" t="n">
        <f aca="false">SUM(L345)</f>
        <v>17096328</v>
      </c>
    </row>
    <row r="351" customFormat="false" ht="21" hidden="false" customHeight="false" outlineLevel="0" collapsed="false">
      <c r="A351" s="60" t="n">
        <v>23524</v>
      </c>
      <c r="B351" s="18"/>
      <c r="C351" s="19" t="s">
        <v>725</v>
      </c>
      <c r="D351" s="18" t="n">
        <v>1</v>
      </c>
      <c r="E351" s="20" t="s">
        <v>63</v>
      </c>
      <c r="F351" s="61" t="n">
        <v>2977000</v>
      </c>
      <c r="G351" s="158" t="s">
        <v>120</v>
      </c>
      <c r="H351" s="158"/>
      <c r="I351" s="158" t="s">
        <v>120</v>
      </c>
      <c r="J351" s="18"/>
      <c r="K351" s="24"/>
      <c r="L351" s="61" t="n">
        <f aca="false">SUM(D351*F351)</f>
        <v>2977000</v>
      </c>
    </row>
    <row r="352" customFormat="false" ht="21" hidden="false" customHeight="false" outlineLevel="0" collapsed="false">
      <c r="A352" s="60"/>
      <c r="B352" s="18"/>
      <c r="C352" s="19" t="s">
        <v>726</v>
      </c>
      <c r="D352" s="18"/>
      <c r="E352" s="18"/>
      <c r="F352" s="61"/>
      <c r="G352" s="62"/>
      <c r="H352" s="62"/>
      <c r="I352" s="62"/>
      <c r="J352" s="18"/>
      <c r="K352" s="24"/>
      <c r="L352" s="61"/>
    </row>
    <row r="353" customFormat="false" ht="21" hidden="false" customHeight="false" outlineLevel="0" collapsed="false">
      <c r="A353" s="184"/>
      <c r="B353" s="134"/>
      <c r="C353" s="53" t="s">
        <v>727</v>
      </c>
      <c r="D353" s="134"/>
      <c r="E353" s="186"/>
      <c r="F353" s="61"/>
      <c r="G353" s="158"/>
      <c r="H353" s="97"/>
      <c r="I353" s="158"/>
      <c r="J353" s="18"/>
      <c r="K353" s="24"/>
      <c r="L353" s="61"/>
    </row>
    <row r="354" customFormat="false" ht="21" hidden="false" customHeight="false" outlineLevel="0" collapsed="false">
      <c r="A354" s="184"/>
      <c r="B354" s="134"/>
      <c r="C354" s="53" t="s">
        <v>728</v>
      </c>
      <c r="D354" s="134"/>
      <c r="E354" s="186"/>
      <c r="F354" s="61"/>
      <c r="G354" s="62"/>
      <c r="H354" s="62"/>
      <c r="I354" s="62"/>
      <c r="J354" s="18"/>
      <c r="K354" s="24"/>
      <c r="L354" s="61"/>
    </row>
    <row r="355" customFormat="false" ht="21" hidden="false" customHeight="false" outlineLevel="0" collapsed="false">
      <c r="A355" s="184"/>
      <c r="B355" s="134"/>
      <c r="C355" s="53" t="s">
        <v>393</v>
      </c>
      <c r="D355" s="134"/>
      <c r="E355" s="186"/>
      <c r="F355" s="61"/>
      <c r="G355" s="158"/>
      <c r="H355" s="158"/>
      <c r="I355" s="158"/>
      <c r="J355" s="18"/>
      <c r="K355" s="24"/>
      <c r="L355" s="61"/>
    </row>
    <row r="356" customFormat="false" ht="21" hidden="false" customHeight="false" outlineLevel="0" collapsed="false">
      <c r="A356" s="184"/>
      <c r="B356" s="18" t="s">
        <v>729</v>
      </c>
      <c r="C356" s="53" t="s">
        <v>730</v>
      </c>
      <c r="D356" s="134" t="n">
        <v>1</v>
      </c>
      <c r="E356" s="186" t="s">
        <v>63</v>
      </c>
      <c r="F356" s="61"/>
      <c r="G356" s="158"/>
      <c r="H356" s="97"/>
      <c r="I356" s="158" t="s">
        <v>120</v>
      </c>
      <c r="J356" s="18"/>
      <c r="K356" s="24"/>
      <c r="L356" s="61"/>
    </row>
    <row r="357" customFormat="false" ht="21" hidden="false" customHeight="false" outlineLevel="0" collapsed="false">
      <c r="A357" s="184"/>
      <c r="B357" s="18" t="s">
        <v>731</v>
      </c>
      <c r="C357" s="53"/>
      <c r="D357" s="134"/>
      <c r="E357" s="186"/>
      <c r="F357" s="61"/>
      <c r="G357" s="158"/>
      <c r="H357" s="97"/>
      <c r="I357" s="158"/>
      <c r="J357" s="18"/>
      <c r="K357" s="24"/>
      <c r="L357" s="61"/>
    </row>
    <row r="358" customFormat="false" ht="21" hidden="false" customHeight="false" outlineLevel="0" collapsed="false">
      <c r="A358" s="184"/>
      <c r="B358" s="134" t="s">
        <v>732</v>
      </c>
      <c r="C358" s="53" t="s">
        <v>733</v>
      </c>
      <c r="D358" s="134" t="n">
        <v>1</v>
      </c>
      <c r="E358" s="186" t="s">
        <v>63</v>
      </c>
      <c r="F358" s="61"/>
      <c r="G358" s="62"/>
      <c r="H358" s="62"/>
      <c r="I358" s="62" t="s">
        <v>120</v>
      </c>
      <c r="J358" s="18"/>
      <c r="K358" s="24"/>
      <c r="L358" s="61"/>
    </row>
    <row r="359" customFormat="false" ht="21" hidden="false" customHeight="false" outlineLevel="0" collapsed="false">
      <c r="A359" s="184"/>
      <c r="B359" s="134" t="s">
        <v>731</v>
      </c>
      <c r="C359" s="53"/>
      <c r="D359" s="134"/>
      <c r="E359" s="186"/>
      <c r="F359" s="61"/>
      <c r="G359" s="158"/>
      <c r="H359" s="97"/>
      <c r="I359" s="158"/>
      <c r="J359" s="18"/>
      <c r="K359" s="24"/>
      <c r="L359" s="61"/>
    </row>
    <row r="360" customFormat="false" ht="21" hidden="false" customHeight="false" outlineLevel="0" collapsed="false">
      <c r="A360" s="195"/>
      <c r="B360" s="134" t="s">
        <v>557</v>
      </c>
      <c r="C360" s="53" t="s">
        <v>734</v>
      </c>
      <c r="D360" s="134" t="n">
        <v>1</v>
      </c>
      <c r="E360" s="186" t="s">
        <v>63</v>
      </c>
      <c r="F360" s="61"/>
      <c r="G360" s="62"/>
      <c r="H360" s="62"/>
      <c r="I360" s="62" t="s">
        <v>120</v>
      </c>
      <c r="J360" s="18"/>
      <c r="K360" s="24"/>
      <c r="L360" s="61"/>
    </row>
    <row r="361" customFormat="false" ht="21" hidden="false" customHeight="false" outlineLevel="0" collapsed="false">
      <c r="A361" s="195"/>
      <c r="B361" s="134" t="s">
        <v>731</v>
      </c>
      <c r="C361" s="53"/>
      <c r="D361" s="134"/>
      <c r="E361" s="186"/>
      <c r="F361" s="61"/>
      <c r="G361" s="158"/>
      <c r="H361" s="97"/>
      <c r="I361" s="158"/>
      <c r="J361" s="18"/>
      <c r="K361" s="24"/>
      <c r="L361" s="61"/>
    </row>
    <row r="362" customFormat="false" ht="21" hidden="false" customHeight="false" outlineLevel="0" collapsed="false">
      <c r="A362" s="195"/>
      <c r="B362" s="134" t="s">
        <v>735</v>
      </c>
      <c r="C362" s="53" t="s">
        <v>736</v>
      </c>
      <c r="D362" s="134" t="n">
        <v>1</v>
      </c>
      <c r="E362" s="186" t="s">
        <v>63</v>
      </c>
      <c r="F362" s="61"/>
      <c r="G362" s="62"/>
      <c r="H362" s="62"/>
      <c r="I362" s="62" t="s">
        <v>120</v>
      </c>
      <c r="J362" s="18"/>
      <c r="K362" s="24"/>
      <c r="L362" s="61"/>
    </row>
    <row r="363" customFormat="false" ht="21" hidden="false" customHeight="false" outlineLevel="0" collapsed="false">
      <c r="A363" s="195"/>
      <c r="B363" s="134" t="s">
        <v>731</v>
      </c>
      <c r="C363" s="53"/>
      <c r="D363" s="134"/>
      <c r="E363" s="186"/>
      <c r="F363" s="61"/>
      <c r="G363" s="158"/>
      <c r="H363" s="97"/>
      <c r="I363" s="158"/>
      <c r="J363" s="62"/>
      <c r="K363" s="133"/>
      <c r="L363" s="201"/>
    </row>
    <row r="364" customFormat="false" ht="21" hidden="false" customHeight="false" outlineLevel="0" collapsed="false">
      <c r="A364" s="195"/>
      <c r="B364" s="134" t="s">
        <v>535</v>
      </c>
      <c r="C364" s="53" t="s">
        <v>737</v>
      </c>
      <c r="D364" s="134" t="n">
        <v>1</v>
      </c>
      <c r="E364" s="186" t="s">
        <v>63</v>
      </c>
      <c r="F364" s="61"/>
      <c r="G364" s="62"/>
      <c r="H364" s="62"/>
      <c r="I364" s="62" t="s">
        <v>120</v>
      </c>
      <c r="J364" s="18"/>
      <c r="K364" s="24"/>
      <c r="L364" s="61"/>
    </row>
    <row r="365" customFormat="false" ht="21" hidden="false" customHeight="false" outlineLevel="0" collapsed="false">
      <c r="A365" s="60"/>
      <c r="B365" s="18" t="s">
        <v>731</v>
      </c>
      <c r="C365" s="32"/>
      <c r="D365" s="18"/>
      <c r="E365" s="18"/>
      <c r="F365" s="61"/>
      <c r="G365" s="62"/>
      <c r="H365" s="62"/>
      <c r="I365" s="62"/>
      <c r="J365" s="18"/>
      <c r="K365" s="24"/>
      <c r="L365" s="61"/>
    </row>
    <row r="366" customFormat="false" ht="21" hidden="false" customHeight="false" outlineLevel="0" collapsed="false">
      <c r="A366" s="60"/>
      <c r="B366" s="18" t="s">
        <v>738</v>
      </c>
      <c r="C366" s="19" t="s">
        <v>739</v>
      </c>
      <c r="D366" s="18" t="n">
        <v>1</v>
      </c>
      <c r="E366" s="20" t="s">
        <v>159</v>
      </c>
      <c r="F366" s="61"/>
      <c r="G366" s="158"/>
      <c r="H366" s="97"/>
      <c r="I366" s="158" t="s">
        <v>120</v>
      </c>
      <c r="J366" s="18"/>
      <c r="K366" s="24"/>
      <c r="L366" s="61"/>
    </row>
    <row r="367" customFormat="false" ht="21" hidden="false" customHeight="false" outlineLevel="0" collapsed="false">
      <c r="A367" s="202"/>
      <c r="B367" s="27" t="s">
        <v>731</v>
      </c>
      <c r="C367" s="28"/>
      <c r="D367" s="27"/>
      <c r="E367" s="27"/>
      <c r="F367" s="116"/>
      <c r="G367" s="203"/>
      <c r="H367" s="203"/>
      <c r="I367" s="203"/>
      <c r="J367" s="27"/>
      <c r="K367" s="38"/>
      <c r="L367" s="61"/>
    </row>
    <row r="368" customFormat="false" ht="21.75" hidden="false" customHeight="false" outlineLevel="0" collapsed="false">
      <c r="A368" s="2"/>
      <c r="F368" s="46"/>
      <c r="G368" s="2"/>
      <c r="H368" s="2"/>
      <c r="I368" s="2"/>
      <c r="J368" s="2"/>
      <c r="L368" s="126" t="n">
        <f aca="false">SUM(L350:L367)</f>
        <v>20073328</v>
      </c>
    </row>
    <row r="369" customFormat="false" ht="21.75" hidden="false" customHeight="false" outlineLevel="0" collapsed="false">
      <c r="A369" s="5" t="s">
        <v>0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</row>
    <row r="370" customFormat="false" ht="21" hidden="false" customHeight="false" outlineLevel="0" collapsed="false">
      <c r="A370" s="5" t="s">
        <v>740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</row>
    <row r="371" customFormat="false" ht="21" hidden="false" customHeight="false" outlineLevel="0" collapsed="false">
      <c r="A371" s="48" t="s">
        <v>2</v>
      </c>
      <c r="B371" s="7" t="s">
        <v>114</v>
      </c>
      <c r="C371" s="7" t="s">
        <v>4</v>
      </c>
      <c r="D371" s="7" t="s">
        <v>5</v>
      </c>
      <c r="E371" s="7" t="s">
        <v>6</v>
      </c>
      <c r="F371" s="8" t="s">
        <v>7</v>
      </c>
      <c r="G371" s="49" t="s">
        <v>8</v>
      </c>
      <c r="H371" s="49"/>
      <c r="I371" s="7" t="s">
        <v>115</v>
      </c>
      <c r="J371" s="7"/>
      <c r="K371" s="7" t="s">
        <v>10</v>
      </c>
      <c r="L371" s="8" t="s">
        <v>11</v>
      </c>
    </row>
    <row r="372" customFormat="false" ht="21" hidden="false" customHeight="false" outlineLevel="0" collapsed="false">
      <c r="A372" s="50" t="s">
        <v>12</v>
      </c>
      <c r="B372" s="7"/>
      <c r="C372" s="7"/>
      <c r="D372" s="7"/>
      <c r="E372" s="7"/>
      <c r="F372" s="8"/>
      <c r="G372" s="50" t="s">
        <v>13</v>
      </c>
      <c r="H372" s="50" t="s">
        <v>14</v>
      </c>
      <c r="I372" s="50" t="s">
        <v>15</v>
      </c>
      <c r="J372" s="50" t="s">
        <v>116</v>
      </c>
      <c r="K372" s="7"/>
      <c r="L372" s="8"/>
    </row>
    <row r="373" customFormat="false" ht="21" hidden="false" customHeight="false" outlineLevel="0" collapsed="false">
      <c r="A373" s="119"/>
      <c r="B373" s="40"/>
      <c r="C373" s="150"/>
      <c r="D373" s="40"/>
      <c r="E373" s="40"/>
      <c r="F373" s="122"/>
      <c r="G373" s="123"/>
      <c r="H373" s="123"/>
      <c r="I373" s="123"/>
      <c r="J373" s="40"/>
      <c r="K373" s="128"/>
      <c r="L373" s="122" t="n">
        <f aca="false">SUM(L368)</f>
        <v>20073328</v>
      </c>
    </row>
    <row r="374" customFormat="false" ht="21" hidden="false" customHeight="false" outlineLevel="0" collapsed="false">
      <c r="A374" s="60"/>
      <c r="B374" s="18" t="s">
        <v>741</v>
      </c>
      <c r="C374" s="19" t="s">
        <v>742</v>
      </c>
      <c r="D374" s="18" t="n">
        <v>1</v>
      </c>
      <c r="E374" s="20" t="s">
        <v>63</v>
      </c>
      <c r="F374" s="61"/>
      <c r="G374" s="158"/>
      <c r="H374" s="158"/>
      <c r="I374" s="158" t="s">
        <v>120</v>
      </c>
      <c r="J374" s="18"/>
      <c r="K374" s="24"/>
      <c r="L374" s="61"/>
    </row>
    <row r="375" customFormat="false" ht="21" hidden="false" customHeight="false" outlineLevel="0" collapsed="false">
      <c r="A375" s="60"/>
      <c r="B375" s="18" t="s">
        <v>731</v>
      </c>
      <c r="C375" s="32"/>
      <c r="D375" s="18"/>
      <c r="E375" s="18"/>
      <c r="F375" s="61"/>
      <c r="G375" s="62"/>
      <c r="H375" s="62"/>
      <c r="I375" s="62"/>
      <c r="J375" s="18"/>
      <c r="K375" s="24"/>
      <c r="L375" s="61"/>
    </row>
    <row r="376" customFormat="false" ht="21" hidden="false" customHeight="false" outlineLevel="0" collapsed="false">
      <c r="A376" s="184"/>
      <c r="B376" s="134" t="s">
        <v>615</v>
      </c>
      <c r="C376" s="53" t="s">
        <v>743</v>
      </c>
      <c r="D376" s="134" t="n">
        <v>1</v>
      </c>
      <c r="E376" s="186" t="s">
        <v>63</v>
      </c>
      <c r="F376" s="61"/>
      <c r="G376" s="158"/>
      <c r="H376" s="97"/>
      <c r="I376" s="158" t="s">
        <v>120</v>
      </c>
      <c r="J376" s="18"/>
      <c r="K376" s="24"/>
      <c r="L376" s="61"/>
    </row>
    <row r="377" customFormat="false" ht="21" hidden="false" customHeight="false" outlineLevel="0" collapsed="false">
      <c r="A377" s="184"/>
      <c r="B377" s="134" t="s">
        <v>731</v>
      </c>
      <c r="C377" s="53"/>
      <c r="D377" s="134"/>
      <c r="E377" s="186"/>
      <c r="F377" s="61"/>
      <c r="G377" s="62"/>
      <c r="H377" s="62"/>
      <c r="I377" s="62"/>
      <c r="J377" s="18"/>
      <c r="K377" s="24"/>
      <c r="L377" s="61"/>
    </row>
    <row r="378" customFormat="false" ht="21" hidden="false" customHeight="false" outlineLevel="0" collapsed="false">
      <c r="A378" s="184"/>
      <c r="B378" s="134" t="s">
        <v>744</v>
      </c>
      <c r="C378" s="53" t="s">
        <v>745</v>
      </c>
      <c r="D378" s="134" t="n">
        <v>1</v>
      </c>
      <c r="E378" s="186" t="s">
        <v>63</v>
      </c>
      <c r="F378" s="61"/>
      <c r="G378" s="158"/>
      <c r="H378" s="158"/>
      <c r="I378" s="158" t="s">
        <v>120</v>
      </c>
      <c r="J378" s="18"/>
      <c r="K378" s="24"/>
      <c r="L378" s="61"/>
    </row>
    <row r="379" customFormat="false" ht="21" hidden="false" customHeight="false" outlineLevel="0" collapsed="false">
      <c r="A379" s="184"/>
      <c r="B379" s="18" t="s">
        <v>731</v>
      </c>
      <c r="C379" s="53"/>
      <c r="D379" s="134"/>
      <c r="E379" s="186"/>
      <c r="F379" s="61"/>
      <c r="G379" s="158"/>
      <c r="H379" s="97"/>
      <c r="I379" s="158"/>
      <c r="J379" s="18"/>
      <c r="K379" s="24"/>
      <c r="L379" s="61"/>
    </row>
    <row r="380" customFormat="false" ht="21" hidden="false" customHeight="false" outlineLevel="0" collapsed="false">
      <c r="A380" s="184"/>
      <c r="B380" s="18" t="s">
        <v>746</v>
      </c>
      <c r="C380" s="53" t="s">
        <v>747</v>
      </c>
      <c r="D380" s="134" t="n">
        <v>1</v>
      </c>
      <c r="E380" s="186" t="s">
        <v>63</v>
      </c>
      <c r="F380" s="61"/>
      <c r="G380" s="158"/>
      <c r="H380" s="97"/>
      <c r="I380" s="158" t="s">
        <v>120</v>
      </c>
      <c r="J380" s="18"/>
      <c r="K380" s="24"/>
      <c r="L380" s="61"/>
    </row>
    <row r="381" customFormat="false" ht="21" hidden="false" customHeight="false" outlineLevel="0" collapsed="false">
      <c r="A381" s="184"/>
      <c r="B381" s="134" t="s">
        <v>731</v>
      </c>
      <c r="C381" s="53"/>
      <c r="D381" s="134"/>
      <c r="E381" s="186"/>
      <c r="F381" s="61"/>
      <c r="G381" s="62"/>
      <c r="H381" s="62"/>
      <c r="I381" s="62"/>
      <c r="J381" s="18"/>
      <c r="K381" s="24"/>
      <c r="L381" s="61"/>
    </row>
    <row r="382" customFormat="false" ht="21" hidden="false" customHeight="false" outlineLevel="0" collapsed="false">
      <c r="A382" s="184"/>
      <c r="B382" s="134" t="s">
        <v>509</v>
      </c>
      <c r="C382" s="53" t="s">
        <v>748</v>
      </c>
      <c r="D382" s="134" t="n">
        <v>1</v>
      </c>
      <c r="E382" s="186" t="s">
        <v>63</v>
      </c>
      <c r="F382" s="61"/>
      <c r="G382" s="158"/>
      <c r="H382" s="97"/>
      <c r="I382" s="158"/>
      <c r="J382" s="18"/>
      <c r="K382" s="24"/>
      <c r="L382" s="61"/>
    </row>
    <row r="383" customFormat="false" ht="21" hidden="false" customHeight="false" outlineLevel="0" collapsed="false">
      <c r="A383" s="195"/>
      <c r="B383" s="134" t="s">
        <v>731</v>
      </c>
      <c r="C383" s="53"/>
      <c r="D383" s="134"/>
      <c r="E383" s="186"/>
      <c r="F383" s="61"/>
      <c r="G383" s="62"/>
      <c r="H383" s="62"/>
      <c r="I383" s="62"/>
      <c r="J383" s="18"/>
      <c r="K383" s="24"/>
      <c r="L383" s="61"/>
    </row>
    <row r="384" customFormat="false" ht="21" hidden="false" customHeight="false" outlineLevel="0" collapsed="false">
      <c r="A384" s="205" t="n">
        <v>24587</v>
      </c>
      <c r="B384" s="134" t="s">
        <v>523</v>
      </c>
      <c r="C384" s="53" t="s">
        <v>749</v>
      </c>
      <c r="D384" s="134" t="n">
        <v>1</v>
      </c>
      <c r="E384" s="186" t="s">
        <v>235</v>
      </c>
      <c r="F384" s="61" t="n">
        <v>41500</v>
      </c>
      <c r="G384" s="158"/>
      <c r="H384" s="97"/>
      <c r="I384" s="206" t="s">
        <v>18</v>
      </c>
      <c r="J384" s="18"/>
      <c r="K384" s="24" t="s">
        <v>750</v>
      </c>
      <c r="L384" s="61" t="n">
        <f aca="false">SUM(D384*F384)</f>
        <v>41500</v>
      </c>
    </row>
    <row r="385" customFormat="false" ht="21" hidden="false" customHeight="false" outlineLevel="0" collapsed="false">
      <c r="A385" s="195"/>
      <c r="B385" s="134" t="s">
        <v>199</v>
      </c>
      <c r="C385" s="53" t="s">
        <v>751</v>
      </c>
      <c r="D385" s="134"/>
      <c r="E385" s="186"/>
      <c r="F385" s="61"/>
      <c r="G385" s="62"/>
      <c r="H385" s="62"/>
      <c r="I385" s="62"/>
      <c r="J385" s="18"/>
      <c r="K385" s="24"/>
      <c r="L385" s="61"/>
    </row>
    <row r="386" customFormat="false" ht="21" hidden="false" customHeight="false" outlineLevel="0" collapsed="false">
      <c r="A386" s="195" t="n">
        <v>16242</v>
      </c>
      <c r="B386" s="134" t="s">
        <v>135</v>
      </c>
      <c r="C386" s="53" t="s">
        <v>752</v>
      </c>
      <c r="D386" s="134" t="n">
        <v>6</v>
      </c>
      <c r="E386" s="186" t="s">
        <v>63</v>
      </c>
      <c r="F386" s="61" t="n">
        <v>2700</v>
      </c>
      <c r="G386" s="158"/>
      <c r="H386" s="206" t="s">
        <v>18</v>
      </c>
      <c r="I386" s="206" t="s">
        <v>18</v>
      </c>
      <c r="J386" s="62"/>
      <c r="K386" s="139" t="s">
        <v>753</v>
      </c>
      <c r="L386" s="201" t="n">
        <f aca="false">SUM(D386*F386)</f>
        <v>16200</v>
      </c>
    </row>
    <row r="387" customFormat="false" ht="21" hidden="false" customHeight="false" outlineLevel="0" collapsed="false">
      <c r="A387" s="195"/>
      <c r="B387" s="134" t="s">
        <v>754</v>
      </c>
      <c r="C387" s="68" t="s">
        <v>205</v>
      </c>
      <c r="D387" s="134"/>
      <c r="E387" s="186"/>
      <c r="F387" s="61"/>
      <c r="G387" s="62"/>
      <c r="H387" s="62"/>
      <c r="I387" s="62"/>
      <c r="J387" s="18"/>
      <c r="K387" s="24"/>
      <c r="L387" s="61"/>
    </row>
    <row r="388" customFormat="false" ht="21" hidden="false" customHeight="false" outlineLevel="0" collapsed="false">
      <c r="A388" s="60"/>
      <c r="B388" s="18"/>
      <c r="C388" s="32"/>
      <c r="D388" s="18"/>
      <c r="E388" s="18"/>
      <c r="F388" s="61"/>
      <c r="G388" s="62"/>
      <c r="H388" s="62"/>
      <c r="I388" s="62"/>
      <c r="J388" s="18"/>
      <c r="K388" s="24"/>
      <c r="L388" s="61"/>
    </row>
    <row r="389" customFormat="false" ht="21" hidden="false" customHeight="false" outlineLevel="0" collapsed="false">
      <c r="A389" s="60"/>
      <c r="B389" s="18"/>
      <c r="C389" s="32"/>
      <c r="D389" s="18"/>
      <c r="E389" s="18"/>
      <c r="F389" s="61"/>
      <c r="G389" s="158"/>
      <c r="H389" s="97"/>
      <c r="I389" s="158"/>
      <c r="J389" s="18"/>
      <c r="K389" s="24"/>
      <c r="L389" s="61"/>
    </row>
    <row r="390" customFormat="false" ht="21" hidden="false" customHeight="false" outlineLevel="0" collapsed="false">
      <c r="A390" s="202"/>
      <c r="B390" s="27"/>
      <c r="C390" s="28"/>
      <c r="D390" s="27"/>
      <c r="E390" s="27"/>
      <c r="F390" s="116"/>
      <c r="G390" s="203"/>
      <c r="H390" s="203"/>
      <c r="I390" s="203"/>
      <c r="J390" s="27"/>
      <c r="K390" s="38"/>
      <c r="L390" s="61"/>
    </row>
    <row r="391" customFormat="false" ht="21.75" hidden="false" customHeight="false" outlineLevel="0" collapsed="false">
      <c r="A391" s="2"/>
      <c r="F391" s="46"/>
      <c r="G391" s="2"/>
      <c r="H391" s="2"/>
      <c r="I391" s="2"/>
      <c r="J391" s="2"/>
      <c r="L391" s="126" t="n">
        <f aca="false">SUM(L373:L390)</f>
        <v>20131028</v>
      </c>
    </row>
    <row r="392" customFormat="false" ht="21.75" hidden="false" customHeight="false" outlineLevel="0" collapsed="false"/>
  </sheetData>
  <mergeCells count="187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  <mergeCell ref="A47:L47"/>
    <mergeCell ref="A48:L48"/>
    <mergeCell ref="B49:B50"/>
    <mergeCell ref="C49:C50"/>
    <mergeCell ref="D49:D50"/>
    <mergeCell ref="E49:E50"/>
    <mergeCell ref="F49:F50"/>
    <mergeCell ref="G49:H49"/>
    <mergeCell ref="I49:J49"/>
    <mergeCell ref="K49:K50"/>
    <mergeCell ref="L49:L50"/>
    <mergeCell ref="A70:L70"/>
    <mergeCell ref="A71:L71"/>
    <mergeCell ref="B72:B73"/>
    <mergeCell ref="C72:C73"/>
    <mergeCell ref="D72:D73"/>
    <mergeCell ref="E72:E73"/>
    <mergeCell ref="F72:F73"/>
    <mergeCell ref="G72:H72"/>
    <mergeCell ref="I72:J72"/>
    <mergeCell ref="K72:K73"/>
    <mergeCell ref="L72:L73"/>
    <mergeCell ref="A93:L93"/>
    <mergeCell ref="A94:L94"/>
    <mergeCell ref="B95:B96"/>
    <mergeCell ref="C95:C96"/>
    <mergeCell ref="D95:D96"/>
    <mergeCell ref="E95:E96"/>
    <mergeCell ref="F95:F96"/>
    <mergeCell ref="G95:H95"/>
    <mergeCell ref="I95:J95"/>
    <mergeCell ref="K95:K96"/>
    <mergeCell ref="L95:L96"/>
    <mergeCell ref="A116:L116"/>
    <mergeCell ref="A117:L117"/>
    <mergeCell ref="B118:B119"/>
    <mergeCell ref="C118:C119"/>
    <mergeCell ref="D118:D119"/>
    <mergeCell ref="E118:E119"/>
    <mergeCell ref="F118:F119"/>
    <mergeCell ref="G118:H118"/>
    <mergeCell ref="I118:J118"/>
    <mergeCell ref="K118:K119"/>
    <mergeCell ref="L118:L119"/>
    <mergeCell ref="A139:L139"/>
    <mergeCell ref="A140:L140"/>
    <mergeCell ref="B141:B142"/>
    <mergeCell ref="C141:C142"/>
    <mergeCell ref="D141:D142"/>
    <mergeCell ref="E141:E142"/>
    <mergeCell ref="F141:F142"/>
    <mergeCell ref="G141:H141"/>
    <mergeCell ref="I141:J141"/>
    <mergeCell ref="K141:K142"/>
    <mergeCell ref="L141:L142"/>
    <mergeCell ref="A162:L162"/>
    <mergeCell ref="A163:L163"/>
    <mergeCell ref="B164:B165"/>
    <mergeCell ref="C164:C165"/>
    <mergeCell ref="D164:D165"/>
    <mergeCell ref="E164:E165"/>
    <mergeCell ref="F164:F165"/>
    <mergeCell ref="G164:H164"/>
    <mergeCell ref="I164:J164"/>
    <mergeCell ref="K164:K165"/>
    <mergeCell ref="L164:L165"/>
    <mergeCell ref="A185:L185"/>
    <mergeCell ref="A186:L186"/>
    <mergeCell ref="B187:B188"/>
    <mergeCell ref="C187:C188"/>
    <mergeCell ref="D187:D188"/>
    <mergeCell ref="E187:E188"/>
    <mergeCell ref="F187:F188"/>
    <mergeCell ref="G187:H187"/>
    <mergeCell ref="I187:J187"/>
    <mergeCell ref="K187:K188"/>
    <mergeCell ref="L187:L188"/>
    <mergeCell ref="A208:L208"/>
    <mergeCell ref="A209:L209"/>
    <mergeCell ref="B210:B211"/>
    <mergeCell ref="C210:C211"/>
    <mergeCell ref="D210:D211"/>
    <mergeCell ref="E210:E211"/>
    <mergeCell ref="F210:F211"/>
    <mergeCell ref="G210:H210"/>
    <mergeCell ref="I210:J210"/>
    <mergeCell ref="K210:K211"/>
    <mergeCell ref="L210:L211"/>
    <mergeCell ref="A231:L231"/>
    <mergeCell ref="A232:L232"/>
    <mergeCell ref="B233:B234"/>
    <mergeCell ref="C233:C234"/>
    <mergeCell ref="D233:D234"/>
    <mergeCell ref="E233:E234"/>
    <mergeCell ref="F233:F234"/>
    <mergeCell ref="G233:H233"/>
    <mergeCell ref="I233:J233"/>
    <mergeCell ref="K233:K234"/>
    <mergeCell ref="L233:L234"/>
    <mergeCell ref="A254:L254"/>
    <mergeCell ref="A255:L255"/>
    <mergeCell ref="B256:B257"/>
    <mergeCell ref="C256:C257"/>
    <mergeCell ref="D256:D257"/>
    <mergeCell ref="E256:E257"/>
    <mergeCell ref="F256:F257"/>
    <mergeCell ref="G256:H256"/>
    <mergeCell ref="I256:J256"/>
    <mergeCell ref="K256:K257"/>
    <mergeCell ref="L256:L257"/>
    <mergeCell ref="A277:L277"/>
    <mergeCell ref="A278:L278"/>
    <mergeCell ref="B279:B280"/>
    <mergeCell ref="C279:C280"/>
    <mergeCell ref="D279:D280"/>
    <mergeCell ref="E279:E280"/>
    <mergeCell ref="F279:F280"/>
    <mergeCell ref="G279:H279"/>
    <mergeCell ref="I279:J279"/>
    <mergeCell ref="K279:K280"/>
    <mergeCell ref="L279:L280"/>
    <mergeCell ref="A300:L300"/>
    <mergeCell ref="A301:L301"/>
    <mergeCell ref="B302:B303"/>
    <mergeCell ref="C302:C303"/>
    <mergeCell ref="D302:D303"/>
    <mergeCell ref="E302:E303"/>
    <mergeCell ref="F302:F303"/>
    <mergeCell ref="G302:H302"/>
    <mergeCell ref="I302:J302"/>
    <mergeCell ref="K302:K303"/>
    <mergeCell ref="L302:L303"/>
    <mergeCell ref="A323:L323"/>
    <mergeCell ref="A324:L324"/>
    <mergeCell ref="B325:B326"/>
    <mergeCell ref="C325:C326"/>
    <mergeCell ref="D325:D326"/>
    <mergeCell ref="E325:E326"/>
    <mergeCell ref="F325:F326"/>
    <mergeCell ref="G325:H325"/>
    <mergeCell ref="I325:J325"/>
    <mergeCell ref="K325:K326"/>
    <mergeCell ref="L325:L326"/>
    <mergeCell ref="A346:L346"/>
    <mergeCell ref="A347:L347"/>
    <mergeCell ref="B348:B349"/>
    <mergeCell ref="C348:C349"/>
    <mergeCell ref="D348:D349"/>
    <mergeCell ref="E348:E349"/>
    <mergeCell ref="F348:F349"/>
    <mergeCell ref="G348:H348"/>
    <mergeCell ref="I348:J348"/>
    <mergeCell ref="K348:K349"/>
    <mergeCell ref="L348:L349"/>
    <mergeCell ref="A369:L369"/>
    <mergeCell ref="A370:L370"/>
    <mergeCell ref="B371:B372"/>
    <mergeCell ref="C371:C372"/>
    <mergeCell ref="D371:D372"/>
    <mergeCell ref="E371:E372"/>
    <mergeCell ref="F371:F372"/>
    <mergeCell ref="G371:H371"/>
    <mergeCell ref="I371:J371"/>
    <mergeCell ref="K371:K372"/>
    <mergeCell ref="L371:L37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7.99"/>
    <col collapsed="false" customWidth="true" hidden="false" outlineLevel="0" max="3" min="3" style="3" width="33.25"/>
    <col collapsed="false" customWidth="true" hidden="false" outlineLevel="0" max="4" min="4" style="3" width="5.87"/>
    <col collapsed="false" customWidth="true" hidden="false" outlineLevel="0" max="5" min="5" style="3" width="7.37"/>
    <col collapsed="false" customWidth="false" hidden="false" outlineLevel="0" max="6" min="6" style="4" width="8.99"/>
    <col collapsed="false" customWidth="true" hidden="false" outlineLevel="0" max="7" min="7" style="3" width="7.49"/>
    <col collapsed="false" customWidth="true" hidden="false" outlineLevel="0" max="8" min="8" style="3" width="7.62"/>
    <col collapsed="false" customWidth="true" hidden="false" outlineLevel="0" max="9" min="9" style="3" width="7.87"/>
    <col collapsed="false" customWidth="true" hidden="false" outlineLevel="0" max="10" min="10" style="3" width="7.49"/>
    <col collapsed="false" customWidth="false" hidden="false" outlineLevel="0" max="11" min="11" style="3" width="8.99"/>
    <col collapsed="false" customWidth="true" hidden="false" outlineLevel="0" max="12" min="12" style="4" width="9.99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8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8"/>
    </row>
    <row r="5" customFormat="false" ht="21" hidden="false" customHeight="false" outlineLevel="0" collapsed="false">
      <c r="A5" s="119" t="n">
        <v>17322</v>
      </c>
      <c r="B5" s="40" t="s">
        <v>155</v>
      </c>
      <c r="C5" s="120" t="s">
        <v>201</v>
      </c>
      <c r="D5" s="40" t="n">
        <v>1</v>
      </c>
      <c r="E5" s="121" t="s">
        <v>119</v>
      </c>
      <c r="F5" s="122" t="n">
        <v>2500</v>
      </c>
      <c r="G5" s="40"/>
      <c r="H5" s="123" t="s">
        <v>120</v>
      </c>
      <c r="I5" s="123" t="s">
        <v>120</v>
      </c>
      <c r="J5" s="40"/>
      <c r="K5" s="40"/>
      <c r="L5" s="122" t="n">
        <f aca="false">SUM(D5*F5)</f>
        <v>2500</v>
      </c>
    </row>
    <row r="6" customFormat="false" ht="21" hidden="false" customHeight="false" outlineLevel="0" collapsed="false">
      <c r="A6" s="18"/>
      <c r="B6" s="18" t="s">
        <v>202</v>
      </c>
      <c r="C6" s="63"/>
      <c r="D6" s="18"/>
      <c r="E6" s="18"/>
      <c r="F6" s="61"/>
      <c r="G6" s="18"/>
      <c r="H6" s="18"/>
      <c r="I6" s="18"/>
      <c r="J6" s="18"/>
      <c r="K6" s="18"/>
      <c r="L6" s="61"/>
    </row>
    <row r="7" customFormat="false" ht="21" hidden="false" customHeight="false" outlineLevel="0" collapsed="false">
      <c r="A7" s="60" t="n">
        <v>16107</v>
      </c>
      <c r="B7" s="18" t="s">
        <v>153</v>
      </c>
      <c r="C7" s="124" t="s">
        <v>166</v>
      </c>
      <c r="D7" s="18" t="n">
        <v>2</v>
      </c>
      <c r="E7" s="20" t="s">
        <v>140</v>
      </c>
      <c r="F7" s="61" t="n">
        <v>1200</v>
      </c>
      <c r="G7" s="18"/>
      <c r="H7" s="22" t="s">
        <v>18</v>
      </c>
      <c r="I7" s="22" t="s">
        <v>18</v>
      </c>
      <c r="J7" s="18"/>
      <c r="K7" s="20" t="s">
        <v>203</v>
      </c>
      <c r="L7" s="61" t="n">
        <f aca="false">SUM(D7*F7)</f>
        <v>2400</v>
      </c>
    </row>
    <row r="8" customFormat="false" ht="21" hidden="false" customHeight="false" outlineLevel="0" collapsed="false">
      <c r="A8" s="18"/>
      <c r="B8" s="18" t="s">
        <v>204</v>
      </c>
      <c r="C8" s="125" t="s">
        <v>205</v>
      </c>
      <c r="D8" s="18"/>
      <c r="E8" s="18"/>
      <c r="F8" s="61"/>
      <c r="G8" s="18"/>
      <c r="H8" s="18"/>
      <c r="I8" s="18"/>
      <c r="J8" s="18"/>
      <c r="K8" s="18"/>
      <c r="L8" s="61"/>
    </row>
    <row r="9" customFormat="false" ht="21" hidden="false" customHeight="false" outlineLevel="0" collapsed="false">
      <c r="A9" s="18"/>
      <c r="B9" s="18"/>
      <c r="C9" s="63"/>
      <c r="D9" s="18"/>
      <c r="E9" s="18"/>
      <c r="F9" s="61"/>
      <c r="G9" s="18"/>
      <c r="H9" s="18"/>
      <c r="I9" s="18"/>
      <c r="J9" s="18"/>
      <c r="K9" s="18"/>
      <c r="L9" s="61"/>
    </row>
    <row r="10" customFormat="false" ht="21" hidden="false" customHeight="false" outlineLevel="0" collapsed="false">
      <c r="A10" s="18"/>
      <c r="B10" s="18"/>
      <c r="C10" s="63"/>
      <c r="D10" s="18"/>
      <c r="E10" s="18"/>
      <c r="F10" s="61"/>
      <c r="G10" s="18"/>
      <c r="H10" s="18"/>
      <c r="I10" s="18"/>
      <c r="J10" s="18"/>
      <c r="K10" s="18"/>
      <c r="L10" s="61"/>
    </row>
    <row r="11" customFormat="false" ht="21" hidden="false" customHeight="false" outlineLevel="0" collapsed="false">
      <c r="A11" s="18"/>
      <c r="B11" s="18"/>
      <c r="C11" s="63"/>
      <c r="D11" s="18"/>
      <c r="E11" s="18"/>
      <c r="F11" s="61"/>
      <c r="G11" s="18"/>
      <c r="H11" s="18"/>
      <c r="I11" s="18"/>
      <c r="J11" s="18"/>
      <c r="K11" s="18"/>
      <c r="L11" s="61"/>
    </row>
    <row r="12" customFormat="false" ht="21" hidden="false" customHeight="false" outlineLevel="0" collapsed="false">
      <c r="A12" s="18"/>
      <c r="B12" s="18"/>
      <c r="C12" s="63"/>
      <c r="D12" s="18"/>
      <c r="E12" s="18"/>
      <c r="F12" s="61"/>
      <c r="G12" s="18"/>
      <c r="H12" s="18"/>
      <c r="I12" s="18"/>
      <c r="J12" s="18"/>
      <c r="K12" s="18"/>
      <c r="L12" s="61"/>
    </row>
    <row r="13" customFormat="false" ht="21" hidden="false" customHeight="false" outlineLevel="0" collapsed="false">
      <c r="A13" s="18"/>
      <c r="B13" s="18"/>
      <c r="C13" s="63"/>
      <c r="D13" s="18"/>
      <c r="E13" s="18"/>
      <c r="F13" s="61"/>
      <c r="G13" s="18"/>
      <c r="H13" s="18"/>
      <c r="I13" s="18"/>
      <c r="J13" s="18"/>
      <c r="K13" s="18"/>
      <c r="L13" s="61"/>
    </row>
    <row r="14" customFormat="false" ht="21" hidden="false" customHeight="false" outlineLevel="0" collapsed="false">
      <c r="A14" s="18"/>
      <c r="B14" s="18"/>
      <c r="C14" s="63"/>
      <c r="D14" s="18"/>
      <c r="E14" s="18"/>
      <c r="F14" s="61"/>
      <c r="G14" s="18"/>
      <c r="H14" s="18"/>
      <c r="I14" s="18"/>
      <c r="J14" s="18"/>
      <c r="K14" s="18"/>
      <c r="L14" s="61"/>
    </row>
    <row r="15" customFormat="false" ht="21" hidden="false" customHeight="false" outlineLevel="0" collapsed="false">
      <c r="A15" s="18"/>
      <c r="B15" s="18"/>
      <c r="C15" s="63"/>
      <c r="D15" s="18"/>
      <c r="E15" s="18"/>
      <c r="F15" s="61"/>
      <c r="G15" s="18"/>
      <c r="H15" s="18"/>
      <c r="I15" s="18"/>
      <c r="J15" s="18"/>
      <c r="K15" s="18"/>
      <c r="L15" s="61"/>
    </row>
    <row r="16" customFormat="false" ht="21" hidden="false" customHeight="false" outlineLevel="0" collapsed="false">
      <c r="A16" s="18"/>
      <c r="B16" s="18"/>
      <c r="C16" s="63"/>
      <c r="D16" s="18"/>
      <c r="E16" s="18"/>
      <c r="F16" s="61"/>
      <c r="G16" s="18"/>
      <c r="H16" s="18"/>
      <c r="I16" s="18"/>
      <c r="J16" s="18"/>
      <c r="K16" s="18"/>
      <c r="L16" s="61"/>
    </row>
    <row r="17" customFormat="false" ht="21" hidden="false" customHeight="false" outlineLevel="0" collapsed="false">
      <c r="A17" s="18"/>
      <c r="B17" s="18"/>
      <c r="C17" s="63"/>
      <c r="D17" s="18"/>
      <c r="E17" s="18"/>
      <c r="F17" s="61"/>
      <c r="G17" s="18"/>
      <c r="H17" s="18"/>
      <c r="I17" s="18"/>
      <c r="J17" s="18"/>
      <c r="K17" s="18"/>
      <c r="L17" s="61"/>
    </row>
    <row r="18" customFormat="false" ht="21" hidden="false" customHeight="false" outlineLevel="0" collapsed="false">
      <c r="A18" s="18"/>
      <c r="B18" s="18"/>
      <c r="C18" s="63"/>
      <c r="D18" s="18"/>
      <c r="E18" s="18"/>
      <c r="F18" s="61"/>
      <c r="G18" s="18"/>
      <c r="H18" s="18"/>
      <c r="I18" s="18"/>
      <c r="J18" s="18"/>
      <c r="K18" s="18"/>
      <c r="L18" s="61"/>
    </row>
    <row r="19" customFormat="false" ht="21" hidden="false" customHeight="false" outlineLevel="0" collapsed="false">
      <c r="A19" s="18"/>
      <c r="B19" s="18"/>
      <c r="C19" s="63"/>
      <c r="D19" s="18"/>
      <c r="E19" s="18"/>
      <c r="F19" s="61"/>
      <c r="G19" s="18"/>
      <c r="H19" s="18"/>
      <c r="I19" s="18"/>
      <c r="J19" s="18"/>
      <c r="K19" s="18"/>
      <c r="L19" s="61"/>
    </row>
    <row r="20" customFormat="false" ht="21" hidden="false" customHeight="false" outlineLevel="0" collapsed="false">
      <c r="A20" s="18"/>
      <c r="B20" s="18"/>
      <c r="C20" s="63"/>
      <c r="D20" s="18"/>
      <c r="E20" s="18"/>
      <c r="F20" s="61"/>
      <c r="G20" s="18"/>
      <c r="H20" s="18"/>
      <c r="I20" s="18"/>
      <c r="J20" s="18"/>
      <c r="K20" s="18"/>
      <c r="L20" s="61"/>
    </row>
    <row r="21" customFormat="false" ht="21" hidden="false" customHeight="false" outlineLevel="0" collapsed="false">
      <c r="A21" s="27"/>
      <c r="B21" s="27"/>
      <c r="C21" s="117"/>
      <c r="D21" s="27"/>
      <c r="E21" s="27"/>
      <c r="F21" s="116"/>
      <c r="G21" s="27"/>
      <c r="H21" s="27"/>
      <c r="I21" s="27"/>
      <c r="J21" s="27"/>
      <c r="K21" s="27"/>
      <c r="L21" s="116"/>
    </row>
    <row r="22" customFormat="false" ht="21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2"/>
      <c r="J22" s="2"/>
      <c r="K22" s="2"/>
      <c r="L22" s="126" t="n">
        <f aca="false">SUM(L5:L21)</f>
        <v>4900</v>
      </c>
    </row>
    <row r="23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98" workbookViewId="0">
      <selection pane="topLeft" activeCell="H262" activeCellId="0" sqref="H26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35.37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207" width="11.75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7.75"/>
    <col collapsed="false" customWidth="true" hidden="false" outlineLevel="0" max="10" min="10" style="0" width="6.99"/>
    <col collapsed="false" customWidth="true" hidden="false" outlineLevel="0" max="11" min="11" style="0" width="9.62"/>
    <col collapsed="false" customWidth="true" hidden="false" outlineLevel="0" max="12" min="12" style="207" width="13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7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8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8"/>
    </row>
    <row r="5" customFormat="false" ht="21" hidden="false" customHeight="false" outlineLevel="0" collapsed="false">
      <c r="A5" s="119" t="n">
        <v>15984</v>
      </c>
      <c r="B5" s="40" t="s">
        <v>756</v>
      </c>
      <c r="C5" s="131" t="s">
        <v>757</v>
      </c>
      <c r="D5" s="40" t="n">
        <v>1</v>
      </c>
      <c r="E5" s="121" t="s">
        <v>63</v>
      </c>
      <c r="F5" s="122" t="n">
        <v>195500</v>
      </c>
      <c r="G5" s="123" t="s">
        <v>120</v>
      </c>
      <c r="H5" s="123"/>
      <c r="I5" s="123" t="s">
        <v>120</v>
      </c>
      <c r="J5" s="40"/>
      <c r="K5" s="120"/>
      <c r="L5" s="122" t="n">
        <f aca="false">SUM(D5*F5)</f>
        <v>195500</v>
      </c>
    </row>
    <row r="6" customFormat="false" ht="21" hidden="false" customHeight="false" outlineLevel="0" collapsed="false">
      <c r="A6" s="60"/>
      <c r="B6" s="18" t="s">
        <v>141</v>
      </c>
      <c r="C6" s="32"/>
      <c r="D6" s="18"/>
      <c r="E6" s="18"/>
      <c r="F6" s="61"/>
      <c r="G6" s="158"/>
      <c r="H6" s="158"/>
      <c r="I6" s="158"/>
      <c r="J6" s="18"/>
      <c r="K6" s="18"/>
      <c r="L6" s="61"/>
    </row>
    <row r="7" customFormat="false" ht="21" hidden="false" customHeight="false" outlineLevel="0" collapsed="false">
      <c r="A7" s="60" t="n">
        <v>15984</v>
      </c>
      <c r="B7" s="18" t="s">
        <v>758</v>
      </c>
      <c r="C7" s="19" t="s">
        <v>759</v>
      </c>
      <c r="D7" s="18" t="n">
        <v>1</v>
      </c>
      <c r="E7" s="20" t="s">
        <v>63</v>
      </c>
      <c r="F7" s="61" t="n">
        <v>293000</v>
      </c>
      <c r="G7" s="62" t="s">
        <v>120</v>
      </c>
      <c r="H7" s="62"/>
      <c r="I7" s="62" t="s">
        <v>120</v>
      </c>
      <c r="J7" s="18"/>
      <c r="K7" s="18"/>
      <c r="L7" s="61" t="n">
        <f aca="false">SUM(D7*F7)</f>
        <v>293000</v>
      </c>
    </row>
    <row r="8" customFormat="false" ht="21" hidden="false" customHeight="false" outlineLevel="0" collapsed="false">
      <c r="A8" s="184"/>
      <c r="B8" s="134" t="s">
        <v>141</v>
      </c>
      <c r="C8" s="53"/>
      <c r="D8" s="134"/>
      <c r="E8" s="186"/>
      <c r="F8" s="61"/>
      <c r="G8" s="158"/>
      <c r="H8" s="97"/>
      <c r="I8" s="158"/>
      <c r="J8" s="18"/>
      <c r="K8" s="18"/>
      <c r="L8" s="61"/>
    </row>
    <row r="9" customFormat="false" ht="21" hidden="false" customHeight="false" outlineLevel="0" collapsed="false">
      <c r="A9" s="184" t="n">
        <v>15984</v>
      </c>
      <c r="B9" s="134" t="s">
        <v>760</v>
      </c>
      <c r="C9" s="53" t="s">
        <v>761</v>
      </c>
      <c r="D9" s="134" t="n">
        <v>1</v>
      </c>
      <c r="E9" s="186" t="s">
        <v>159</v>
      </c>
      <c r="F9" s="61" t="n">
        <v>75500</v>
      </c>
      <c r="G9" s="62" t="s">
        <v>120</v>
      </c>
      <c r="H9" s="62"/>
      <c r="I9" s="62" t="s">
        <v>120</v>
      </c>
      <c r="J9" s="18"/>
      <c r="K9" s="18"/>
      <c r="L9" s="61" t="n">
        <f aca="false">SUM(D9*F9)</f>
        <v>75500</v>
      </c>
    </row>
    <row r="10" customFormat="false" ht="21" hidden="false" customHeight="false" outlineLevel="0" collapsed="false">
      <c r="A10" s="184"/>
      <c r="B10" s="134" t="s">
        <v>141</v>
      </c>
      <c r="C10" s="53"/>
      <c r="D10" s="134"/>
      <c r="E10" s="186"/>
      <c r="F10" s="61"/>
      <c r="G10" s="158"/>
      <c r="H10" s="158"/>
      <c r="I10" s="158"/>
      <c r="J10" s="18"/>
      <c r="K10" s="18"/>
      <c r="L10" s="61"/>
    </row>
    <row r="11" customFormat="false" ht="21" hidden="false" customHeight="false" outlineLevel="0" collapsed="false">
      <c r="A11" s="184" t="n">
        <v>15984</v>
      </c>
      <c r="B11" s="18" t="s">
        <v>762</v>
      </c>
      <c r="C11" s="53" t="s">
        <v>763</v>
      </c>
      <c r="D11" s="134" t="n">
        <v>3</v>
      </c>
      <c r="E11" s="186" t="s">
        <v>63</v>
      </c>
      <c r="F11" s="61" t="n">
        <v>6660</v>
      </c>
      <c r="G11" s="158" t="s">
        <v>120</v>
      </c>
      <c r="H11" s="97"/>
      <c r="I11" s="158" t="s">
        <v>120</v>
      </c>
      <c r="J11" s="18"/>
      <c r="K11" s="18"/>
      <c r="L11" s="61" t="n">
        <f aca="false">SUM(D11*F11)</f>
        <v>19980</v>
      </c>
    </row>
    <row r="12" customFormat="false" ht="21" hidden="false" customHeight="false" outlineLevel="0" collapsed="false">
      <c r="A12" s="184"/>
      <c r="B12" s="18" t="s">
        <v>141</v>
      </c>
      <c r="C12" s="53"/>
      <c r="D12" s="134"/>
      <c r="E12" s="186"/>
      <c r="F12" s="61"/>
      <c r="G12" s="158"/>
      <c r="H12" s="97"/>
      <c r="I12" s="158"/>
      <c r="J12" s="18"/>
      <c r="K12" s="18"/>
      <c r="L12" s="61"/>
    </row>
    <row r="13" customFormat="false" ht="21" hidden="false" customHeight="false" outlineLevel="0" collapsed="false">
      <c r="A13" s="184" t="n">
        <v>15984</v>
      </c>
      <c r="B13" s="134" t="s">
        <v>764</v>
      </c>
      <c r="C13" s="53" t="s">
        <v>765</v>
      </c>
      <c r="D13" s="134" t="n">
        <v>1</v>
      </c>
      <c r="E13" s="186" t="s">
        <v>63</v>
      </c>
      <c r="F13" s="61" t="n">
        <v>7420</v>
      </c>
      <c r="G13" s="62" t="s">
        <v>120</v>
      </c>
      <c r="H13" s="62"/>
      <c r="I13" s="62" t="s">
        <v>120</v>
      </c>
      <c r="J13" s="18"/>
      <c r="K13" s="18"/>
      <c r="L13" s="61" t="n">
        <f aca="false">SUM(D13*F13)</f>
        <v>7420</v>
      </c>
    </row>
    <row r="14" customFormat="false" ht="21" hidden="false" customHeight="false" outlineLevel="0" collapsed="false">
      <c r="A14" s="184"/>
      <c r="B14" s="134" t="s">
        <v>141</v>
      </c>
      <c r="C14" s="53"/>
      <c r="D14" s="134"/>
      <c r="E14" s="186"/>
      <c r="F14" s="61"/>
      <c r="G14" s="158"/>
      <c r="H14" s="97"/>
      <c r="I14" s="158"/>
      <c r="J14" s="18"/>
      <c r="K14" s="18"/>
      <c r="L14" s="61"/>
    </row>
    <row r="15" customFormat="false" ht="21" hidden="false" customHeight="false" outlineLevel="0" collapsed="false">
      <c r="A15" s="184" t="n">
        <v>15984</v>
      </c>
      <c r="B15" s="134" t="s">
        <v>147</v>
      </c>
      <c r="C15" s="53" t="s">
        <v>766</v>
      </c>
      <c r="D15" s="134" t="n">
        <v>4</v>
      </c>
      <c r="E15" s="186" t="s">
        <v>119</v>
      </c>
      <c r="F15" s="61" t="n">
        <v>7875</v>
      </c>
      <c r="G15" s="62" t="s">
        <v>120</v>
      </c>
      <c r="H15" s="62"/>
      <c r="I15" s="62" t="s">
        <v>120</v>
      </c>
      <c r="J15" s="18"/>
      <c r="K15" s="18"/>
      <c r="L15" s="61" t="n">
        <f aca="false">SUM(D15*F15)</f>
        <v>31500</v>
      </c>
    </row>
    <row r="16" customFormat="false" ht="21" hidden="false" customHeight="false" outlineLevel="0" collapsed="false">
      <c r="A16" s="195"/>
      <c r="B16" s="134" t="s">
        <v>141</v>
      </c>
      <c r="C16" s="53"/>
      <c r="D16" s="134"/>
      <c r="E16" s="186"/>
      <c r="F16" s="61"/>
      <c r="G16" s="158"/>
      <c r="H16" s="97"/>
      <c r="I16" s="158"/>
      <c r="J16" s="18"/>
      <c r="K16" s="18"/>
      <c r="L16" s="61"/>
    </row>
    <row r="17" customFormat="false" ht="21" hidden="false" customHeight="false" outlineLevel="0" collapsed="false">
      <c r="A17" s="66" t="n">
        <v>15984</v>
      </c>
      <c r="B17" s="67" t="s">
        <v>153</v>
      </c>
      <c r="C17" s="68" t="s">
        <v>767</v>
      </c>
      <c r="D17" s="67" t="n">
        <v>20</v>
      </c>
      <c r="E17" s="198" t="s">
        <v>140</v>
      </c>
      <c r="F17" s="70" t="n">
        <v>600</v>
      </c>
      <c r="G17" s="71" t="s">
        <v>120</v>
      </c>
      <c r="H17" s="71"/>
      <c r="I17" s="71"/>
      <c r="J17" s="72" t="s">
        <v>18</v>
      </c>
      <c r="K17" s="193" t="s">
        <v>768</v>
      </c>
      <c r="L17" s="70"/>
    </row>
    <row r="18" customFormat="false" ht="21" hidden="false" customHeight="false" outlineLevel="0" collapsed="false">
      <c r="A18" s="197"/>
      <c r="B18" s="67" t="s">
        <v>141</v>
      </c>
      <c r="C18" s="176"/>
      <c r="D18" s="67"/>
      <c r="E18" s="172"/>
      <c r="F18" s="70"/>
      <c r="G18" s="83"/>
      <c r="H18" s="79"/>
      <c r="I18" s="83"/>
      <c r="J18" s="71"/>
      <c r="K18" s="77"/>
      <c r="L18" s="208"/>
    </row>
    <row r="19" customFormat="false" ht="21" hidden="false" customHeight="false" outlineLevel="0" collapsed="false">
      <c r="A19" s="184" t="n">
        <v>15984</v>
      </c>
      <c r="B19" s="134" t="s">
        <v>764</v>
      </c>
      <c r="C19" s="53" t="s">
        <v>769</v>
      </c>
      <c r="D19" s="134" t="n">
        <v>10</v>
      </c>
      <c r="E19" s="186" t="s">
        <v>63</v>
      </c>
      <c r="F19" s="61" t="n">
        <v>26300</v>
      </c>
      <c r="G19" s="62" t="s">
        <v>120</v>
      </c>
      <c r="H19" s="62"/>
      <c r="I19" s="62" t="s">
        <v>120</v>
      </c>
      <c r="J19" s="18"/>
      <c r="K19" s="18"/>
      <c r="L19" s="61" t="n">
        <f aca="false">SUM(D19*F19)</f>
        <v>263000</v>
      </c>
    </row>
    <row r="20" customFormat="false" ht="21" hidden="false" customHeight="false" outlineLevel="0" collapsed="false">
      <c r="A20" s="60"/>
      <c r="B20" s="18" t="s">
        <v>141</v>
      </c>
      <c r="C20" s="32" t="s">
        <v>770</v>
      </c>
      <c r="D20" s="18"/>
      <c r="E20" s="18"/>
      <c r="F20" s="61"/>
      <c r="G20" s="62"/>
      <c r="H20" s="62"/>
      <c r="I20" s="62"/>
      <c r="J20" s="18"/>
      <c r="K20" s="18"/>
      <c r="L20" s="61"/>
    </row>
    <row r="21" customFormat="false" ht="21" hidden="false" customHeight="false" outlineLevel="0" collapsed="false">
      <c r="A21" s="60" t="n">
        <v>15984</v>
      </c>
      <c r="B21" s="18" t="s">
        <v>771</v>
      </c>
      <c r="C21" s="19" t="s">
        <v>772</v>
      </c>
      <c r="D21" s="18" t="n">
        <v>1</v>
      </c>
      <c r="E21" s="20" t="s">
        <v>63</v>
      </c>
      <c r="F21" s="61" t="n">
        <v>49000</v>
      </c>
      <c r="G21" s="158" t="s">
        <v>120</v>
      </c>
      <c r="H21" s="97"/>
      <c r="I21" s="158" t="s">
        <v>120</v>
      </c>
      <c r="J21" s="18"/>
      <c r="K21" s="18"/>
      <c r="L21" s="61" t="n">
        <f aca="false">SUM(D21*F21)</f>
        <v>49000</v>
      </c>
    </row>
    <row r="22" customFormat="false" ht="21" hidden="false" customHeight="false" outlineLevel="0" collapsed="false">
      <c r="A22" s="202"/>
      <c r="B22" s="27" t="s">
        <v>141</v>
      </c>
      <c r="C22" s="28"/>
      <c r="D22" s="27"/>
      <c r="E22" s="27"/>
      <c r="F22" s="116"/>
      <c r="G22" s="203"/>
      <c r="H22" s="203"/>
      <c r="I22" s="203"/>
      <c r="J22" s="27"/>
      <c r="K22" s="27"/>
      <c r="L22" s="61"/>
    </row>
    <row r="23" customFormat="false" ht="21.75" hidden="false" customHeight="false" outlineLevel="0" collapsed="false">
      <c r="A23" s="2"/>
      <c r="B23" s="2"/>
      <c r="C23" s="3"/>
      <c r="D23" s="2"/>
      <c r="E23" s="2"/>
      <c r="F23" s="46"/>
      <c r="G23" s="2"/>
      <c r="H23" s="2"/>
      <c r="I23" s="2"/>
      <c r="J23" s="2"/>
      <c r="K23" s="2"/>
      <c r="L23" s="126" t="n">
        <f aca="false">SUM(L5:L22)</f>
        <v>934900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77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8" t="s">
        <v>7</v>
      </c>
      <c r="G26" s="49" t="s">
        <v>8</v>
      </c>
      <c r="H26" s="49"/>
      <c r="I26" s="7" t="s">
        <v>115</v>
      </c>
      <c r="J26" s="7"/>
      <c r="K26" s="7" t="s">
        <v>10</v>
      </c>
      <c r="L26" s="8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8"/>
      <c r="G27" s="50" t="s">
        <v>13</v>
      </c>
      <c r="H27" s="50" t="s">
        <v>14</v>
      </c>
      <c r="I27" s="50" t="s">
        <v>15</v>
      </c>
      <c r="J27" s="50" t="s">
        <v>116</v>
      </c>
      <c r="K27" s="7"/>
      <c r="L27" s="8"/>
    </row>
    <row r="28" customFormat="false" ht="21" hidden="false" customHeight="false" outlineLevel="0" collapsed="false">
      <c r="A28" s="119"/>
      <c r="B28" s="40"/>
      <c r="C28" s="150"/>
      <c r="D28" s="40"/>
      <c r="E28" s="40"/>
      <c r="F28" s="122"/>
      <c r="G28" s="123"/>
      <c r="H28" s="123"/>
      <c r="I28" s="123"/>
      <c r="J28" s="40"/>
      <c r="K28" s="120"/>
      <c r="L28" s="122" t="n">
        <f aca="false">SUM(L23)</f>
        <v>934900</v>
      </c>
    </row>
    <row r="29" customFormat="false" ht="21" hidden="false" customHeight="false" outlineLevel="0" collapsed="false">
      <c r="A29" s="60" t="n">
        <v>15984</v>
      </c>
      <c r="B29" s="18" t="s">
        <v>774</v>
      </c>
      <c r="C29" s="19" t="s">
        <v>775</v>
      </c>
      <c r="D29" s="18" t="n">
        <v>1</v>
      </c>
      <c r="E29" s="20" t="s">
        <v>63</v>
      </c>
      <c r="F29" s="61" t="n">
        <v>38500</v>
      </c>
      <c r="G29" s="158" t="s">
        <v>120</v>
      </c>
      <c r="H29" s="158"/>
      <c r="I29" s="158" t="s">
        <v>120</v>
      </c>
      <c r="J29" s="18"/>
      <c r="K29" s="18"/>
      <c r="L29" s="61" t="n">
        <f aca="false">SUM(D29*F29)</f>
        <v>38500</v>
      </c>
    </row>
    <row r="30" customFormat="false" ht="21" hidden="false" customHeight="false" outlineLevel="0" collapsed="false">
      <c r="A30" s="60"/>
      <c r="B30" s="18" t="s">
        <v>141</v>
      </c>
      <c r="C30" s="32"/>
      <c r="D30" s="18"/>
      <c r="E30" s="18"/>
      <c r="F30" s="61"/>
      <c r="G30" s="62"/>
      <c r="H30" s="62"/>
      <c r="I30" s="62"/>
      <c r="J30" s="18"/>
      <c r="K30" s="18"/>
      <c r="L30" s="61"/>
    </row>
    <row r="31" customFormat="false" ht="21" hidden="false" customHeight="false" outlineLevel="0" collapsed="false">
      <c r="A31" s="184" t="n">
        <v>15984</v>
      </c>
      <c r="B31" s="134" t="s">
        <v>776</v>
      </c>
      <c r="C31" s="53" t="s">
        <v>777</v>
      </c>
      <c r="D31" s="134" t="n">
        <v>5</v>
      </c>
      <c r="E31" s="186" t="s">
        <v>159</v>
      </c>
      <c r="F31" s="61" t="n">
        <v>24500</v>
      </c>
      <c r="G31" s="158" t="s">
        <v>120</v>
      </c>
      <c r="H31" s="97"/>
      <c r="I31" s="158" t="s">
        <v>120</v>
      </c>
      <c r="J31" s="18"/>
      <c r="K31" s="18"/>
      <c r="L31" s="61" t="n">
        <f aca="false">SUM(D31*F31)</f>
        <v>122500</v>
      </c>
    </row>
    <row r="32" customFormat="false" ht="21" hidden="false" customHeight="false" outlineLevel="0" collapsed="false">
      <c r="A32" s="184"/>
      <c r="B32" s="134" t="s">
        <v>141</v>
      </c>
      <c r="C32" s="53"/>
      <c r="D32" s="134"/>
      <c r="E32" s="186"/>
      <c r="F32" s="61"/>
      <c r="G32" s="62"/>
      <c r="H32" s="62"/>
      <c r="I32" s="62"/>
      <c r="J32" s="18"/>
      <c r="K32" s="18"/>
      <c r="L32" s="61"/>
    </row>
    <row r="33" customFormat="false" ht="21" hidden="false" customHeight="false" outlineLevel="0" collapsed="false">
      <c r="A33" s="184" t="n">
        <v>15984</v>
      </c>
      <c r="B33" s="134" t="s">
        <v>764</v>
      </c>
      <c r="C33" s="53" t="s">
        <v>778</v>
      </c>
      <c r="D33" s="134" t="n">
        <v>1</v>
      </c>
      <c r="E33" s="186" t="s">
        <v>63</v>
      </c>
      <c r="F33" s="61" t="n">
        <v>49000</v>
      </c>
      <c r="G33" s="158" t="s">
        <v>120</v>
      </c>
      <c r="H33" s="158"/>
      <c r="I33" s="158" t="s">
        <v>120</v>
      </c>
      <c r="J33" s="18"/>
      <c r="K33" s="18"/>
      <c r="L33" s="61" t="n">
        <f aca="false">SUM(D33*F33)</f>
        <v>49000</v>
      </c>
    </row>
    <row r="34" customFormat="false" ht="21" hidden="false" customHeight="false" outlineLevel="0" collapsed="false">
      <c r="A34" s="184"/>
      <c r="B34" s="18" t="s">
        <v>141</v>
      </c>
      <c r="C34" s="53"/>
      <c r="D34" s="134"/>
      <c r="E34" s="186"/>
      <c r="F34" s="61"/>
      <c r="G34" s="158"/>
      <c r="H34" s="97"/>
      <c r="I34" s="158"/>
      <c r="J34" s="18"/>
      <c r="K34" s="18"/>
      <c r="L34" s="61"/>
    </row>
    <row r="35" customFormat="false" ht="21" hidden="false" customHeight="false" outlineLevel="0" collapsed="false">
      <c r="A35" s="66" t="n">
        <v>16236</v>
      </c>
      <c r="B35" s="67" t="s">
        <v>153</v>
      </c>
      <c r="C35" s="68" t="s">
        <v>767</v>
      </c>
      <c r="D35" s="67" t="n">
        <v>20</v>
      </c>
      <c r="E35" s="198" t="s">
        <v>140</v>
      </c>
      <c r="F35" s="70" t="n">
        <v>600</v>
      </c>
      <c r="G35" s="83" t="s">
        <v>120</v>
      </c>
      <c r="H35" s="79"/>
      <c r="I35" s="83"/>
      <c r="J35" s="72" t="s">
        <v>18</v>
      </c>
      <c r="K35" s="193" t="s">
        <v>768</v>
      </c>
      <c r="L35" s="70"/>
    </row>
    <row r="36" customFormat="false" ht="21" hidden="false" customHeight="false" outlineLevel="0" collapsed="false">
      <c r="A36" s="66"/>
      <c r="B36" s="67" t="s">
        <v>586</v>
      </c>
      <c r="C36" s="176"/>
      <c r="D36" s="67"/>
      <c r="E36" s="172"/>
      <c r="F36" s="70"/>
      <c r="G36" s="71"/>
      <c r="H36" s="71"/>
      <c r="I36" s="71"/>
      <c r="J36" s="67"/>
      <c r="K36" s="67"/>
      <c r="L36" s="70"/>
    </row>
    <row r="37" customFormat="false" ht="21" hidden="false" customHeight="false" outlineLevel="0" collapsed="false">
      <c r="A37" s="184" t="n">
        <v>16236</v>
      </c>
      <c r="B37" s="134" t="s">
        <v>771</v>
      </c>
      <c r="C37" s="53" t="s">
        <v>772</v>
      </c>
      <c r="D37" s="134" t="n">
        <v>1</v>
      </c>
      <c r="E37" s="186" t="s">
        <v>63</v>
      </c>
      <c r="F37" s="61" t="n">
        <v>49500</v>
      </c>
      <c r="G37" s="158" t="s">
        <v>120</v>
      </c>
      <c r="H37" s="97"/>
      <c r="I37" s="158" t="s">
        <v>120</v>
      </c>
      <c r="J37" s="18"/>
      <c r="K37" s="18"/>
      <c r="L37" s="61" t="n">
        <f aca="false">SUM(D37*F37)</f>
        <v>49500</v>
      </c>
    </row>
    <row r="38" customFormat="false" ht="21" hidden="false" customHeight="false" outlineLevel="0" collapsed="false">
      <c r="A38" s="184"/>
      <c r="B38" s="134" t="s">
        <v>586</v>
      </c>
      <c r="C38" s="53"/>
      <c r="D38" s="134"/>
      <c r="E38" s="186"/>
      <c r="F38" s="61"/>
      <c r="G38" s="62"/>
      <c r="H38" s="62"/>
      <c r="I38" s="62"/>
      <c r="J38" s="18"/>
      <c r="K38" s="18"/>
      <c r="L38" s="61"/>
    </row>
    <row r="39" customFormat="false" ht="21" hidden="false" customHeight="false" outlineLevel="0" collapsed="false">
      <c r="A39" s="195" t="n">
        <v>16236</v>
      </c>
      <c r="B39" s="134" t="s">
        <v>779</v>
      </c>
      <c r="C39" s="53" t="s">
        <v>780</v>
      </c>
      <c r="D39" s="134" t="n">
        <v>5</v>
      </c>
      <c r="E39" s="186" t="s">
        <v>63</v>
      </c>
      <c r="F39" s="61" t="n">
        <v>20000</v>
      </c>
      <c r="G39" s="158" t="s">
        <v>120</v>
      </c>
      <c r="H39" s="97"/>
      <c r="I39" s="158" t="s">
        <v>120</v>
      </c>
      <c r="J39" s="18"/>
      <c r="K39" s="18"/>
      <c r="L39" s="61" t="n">
        <f aca="false">SUM(D39*F39)</f>
        <v>100000</v>
      </c>
    </row>
    <row r="40" customFormat="false" ht="21" hidden="false" customHeight="false" outlineLevel="0" collapsed="false">
      <c r="A40" s="184"/>
      <c r="B40" s="134" t="s">
        <v>781</v>
      </c>
      <c r="C40" s="53"/>
      <c r="D40" s="134"/>
      <c r="E40" s="186"/>
      <c r="F40" s="61"/>
      <c r="G40" s="62"/>
      <c r="H40" s="62"/>
      <c r="I40" s="62"/>
      <c r="J40" s="18"/>
      <c r="K40" s="18"/>
      <c r="L40" s="61"/>
    </row>
    <row r="41" customFormat="false" ht="21" hidden="false" customHeight="false" outlineLevel="0" collapsed="false">
      <c r="A41" s="195" t="n">
        <v>16236</v>
      </c>
      <c r="B41" s="134" t="s">
        <v>782</v>
      </c>
      <c r="C41" s="53" t="s">
        <v>769</v>
      </c>
      <c r="D41" s="134" t="n">
        <v>5</v>
      </c>
      <c r="E41" s="186" t="s">
        <v>63</v>
      </c>
      <c r="F41" s="61" t="n">
        <v>26800</v>
      </c>
      <c r="G41" s="158" t="s">
        <v>120</v>
      </c>
      <c r="H41" s="97"/>
      <c r="I41" s="158" t="s">
        <v>120</v>
      </c>
      <c r="J41" s="62"/>
      <c r="K41" s="73"/>
      <c r="L41" s="201" t="n">
        <f aca="false">SUM(D41*F41)</f>
        <v>134000</v>
      </c>
    </row>
    <row r="42" customFormat="false" ht="21" hidden="false" customHeight="false" outlineLevel="0" collapsed="false">
      <c r="A42" s="184"/>
      <c r="B42" s="134" t="s">
        <v>781</v>
      </c>
      <c r="C42" s="187" t="s">
        <v>783</v>
      </c>
      <c r="D42" s="134"/>
      <c r="E42" s="186"/>
      <c r="F42" s="61"/>
      <c r="G42" s="62"/>
      <c r="H42" s="62"/>
      <c r="I42" s="62"/>
      <c r="J42" s="18"/>
      <c r="K42" s="18"/>
      <c r="L42" s="61"/>
    </row>
    <row r="43" customFormat="false" ht="21" hidden="false" customHeight="false" outlineLevel="0" collapsed="false">
      <c r="A43" s="66" t="n">
        <v>16236</v>
      </c>
      <c r="B43" s="67" t="s">
        <v>784</v>
      </c>
      <c r="C43" s="68" t="s">
        <v>767</v>
      </c>
      <c r="D43" s="67" t="n">
        <v>20</v>
      </c>
      <c r="E43" s="69" t="s">
        <v>140</v>
      </c>
      <c r="F43" s="70" t="n">
        <v>600</v>
      </c>
      <c r="G43" s="71" t="s">
        <v>120</v>
      </c>
      <c r="H43" s="71"/>
      <c r="I43" s="71"/>
      <c r="J43" s="72" t="s">
        <v>18</v>
      </c>
      <c r="K43" s="193" t="s">
        <v>768</v>
      </c>
      <c r="L43" s="70"/>
    </row>
    <row r="44" customFormat="false" ht="21" hidden="false" customHeight="false" outlineLevel="0" collapsed="false">
      <c r="A44" s="66"/>
      <c r="B44" s="67" t="s">
        <v>781</v>
      </c>
      <c r="C44" s="176"/>
      <c r="D44" s="67"/>
      <c r="E44" s="67"/>
      <c r="F44" s="70"/>
      <c r="G44" s="83"/>
      <c r="H44" s="79"/>
      <c r="I44" s="83"/>
      <c r="J44" s="67"/>
      <c r="K44" s="67"/>
      <c r="L44" s="70"/>
    </row>
    <row r="45" customFormat="false" ht="21" hidden="false" customHeight="false" outlineLevel="0" collapsed="false">
      <c r="A45" s="202"/>
      <c r="B45" s="27"/>
      <c r="C45" s="28"/>
      <c r="D45" s="27"/>
      <c r="E45" s="27"/>
      <c r="F45" s="116"/>
      <c r="G45" s="203"/>
      <c r="H45" s="203"/>
      <c r="I45" s="203"/>
      <c r="J45" s="27"/>
      <c r="K45" s="27"/>
      <c r="L45" s="61"/>
    </row>
    <row r="46" customFormat="false" ht="21.75" hidden="false" customHeight="false" outlineLevel="0" collapsed="false">
      <c r="A46" s="2"/>
      <c r="B46" s="2"/>
      <c r="C46" s="3"/>
      <c r="D46" s="2"/>
      <c r="E46" s="2"/>
      <c r="F46" s="46"/>
      <c r="G46" s="2"/>
      <c r="H46" s="2"/>
      <c r="I46" s="2"/>
      <c r="J46" s="2"/>
      <c r="K46" s="2"/>
      <c r="L46" s="126" t="n">
        <f aca="false">SUM(L28:L45)</f>
        <v>1428400</v>
      </c>
    </row>
    <row r="47" customFormat="false" ht="21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21" hidden="false" customHeight="false" outlineLevel="0" collapsed="false">
      <c r="A48" s="5" t="s">
        <v>785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21" hidden="false" customHeight="false" outlineLevel="0" collapsed="false">
      <c r="A49" s="48" t="s">
        <v>2</v>
      </c>
      <c r="B49" s="7" t="s">
        <v>114</v>
      </c>
      <c r="C49" s="7" t="s">
        <v>4</v>
      </c>
      <c r="D49" s="7" t="s">
        <v>5</v>
      </c>
      <c r="E49" s="7" t="s">
        <v>6</v>
      </c>
      <c r="F49" s="8" t="s">
        <v>7</v>
      </c>
      <c r="G49" s="49" t="s">
        <v>8</v>
      </c>
      <c r="H49" s="49"/>
      <c r="I49" s="7" t="s">
        <v>115</v>
      </c>
      <c r="J49" s="7"/>
      <c r="K49" s="7" t="s">
        <v>10</v>
      </c>
      <c r="L49" s="8" t="s">
        <v>11</v>
      </c>
    </row>
    <row r="50" customFormat="false" ht="21" hidden="false" customHeight="false" outlineLevel="0" collapsed="false">
      <c r="A50" s="50" t="s">
        <v>12</v>
      </c>
      <c r="B50" s="7"/>
      <c r="C50" s="7"/>
      <c r="D50" s="7"/>
      <c r="E50" s="7"/>
      <c r="F50" s="8"/>
      <c r="G50" s="50" t="s">
        <v>13</v>
      </c>
      <c r="H50" s="50" t="s">
        <v>14</v>
      </c>
      <c r="I50" s="50" t="s">
        <v>15</v>
      </c>
      <c r="J50" s="50" t="s">
        <v>116</v>
      </c>
      <c r="K50" s="7"/>
      <c r="L50" s="8"/>
    </row>
    <row r="51" customFormat="false" ht="21" hidden="false" customHeight="false" outlineLevel="0" collapsed="false">
      <c r="A51" s="119"/>
      <c r="B51" s="40"/>
      <c r="C51" s="150"/>
      <c r="D51" s="40"/>
      <c r="E51" s="40"/>
      <c r="F51" s="122"/>
      <c r="G51" s="123"/>
      <c r="H51" s="123"/>
      <c r="I51" s="123"/>
      <c r="J51" s="40"/>
      <c r="K51" s="120"/>
      <c r="L51" s="122" t="n">
        <f aca="false">SUM(L46)</f>
        <v>1428400</v>
      </c>
    </row>
    <row r="52" customFormat="false" ht="21" hidden="false" customHeight="false" outlineLevel="0" collapsed="false">
      <c r="A52" s="60" t="n">
        <v>16236</v>
      </c>
      <c r="B52" s="18" t="s">
        <v>771</v>
      </c>
      <c r="C52" s="19" t="s">
        <v>772</v>
      </c>
      <c r="D52" s="18" t="n">
        <v>1</v>
      </c>
      <c r="E52" s="20" t="s">
        <v>63</v>
      </c>
      <c r="F52" s="61" t="n">
        <v>49500</v>
      </c>
      <c r="G52" s="158" t="s">
        <v>120</v>
      </c>
      <c r="H52" s="158"/>
      <c r="I52" s="158" t="s">
        <v>120</v>
      </c>
      <c r="J52" s="18"/>
      <c r="K52" s="18"/>
      <c r="L52" s="61" t="n">
        <f aca="false">SUM(D52*F52)</f>
        <v>49500</v>
      </c>
    </row>
    <row r="53" customFormat="false" ht="21" hidden="false" customHeight="false" outlineLevel="0" collapsed="false">
      <c r="A53" s="60"/>
      <c r="B53" s="18" t="s">
        <v>586</v>
      </c>
      <c r="C53" s="32"/>
      <c r="D53" s="18"/>
      <c r="E53" s="18"/>
      <c r="F53" s="61"/>
      <c r="G53" s="62"/>
      <c r="H53" s="62"/>
      <c r="I53" s="62"/>
      <c r="J53" s="18"/>
      <c r="K53" s="18"/>
      <c r="L53" s="61"/>
    </row>
    <row r="54" customFormat="false" ht="21" hidden="false" customHeight="false" outlineLevel="0" collapsed="false">
      <c r="A54" s="184" t="n">
        <v>16236</v>
      </c>
      <c r="B54" s="134" t="s">
        <v>786</v>
      </c>
      <c r="C54" s="53" t="s">
        <v>769</v>
      </c>
      <c r="D54" s="134" t="n">
        <v>5</v>
      </c>
      <c r="E54" s="186" t="s">
        <v>63</v>
      </c>
      <c r="F54" s="61" t="n">
        <v>26800</v>
      </c>
      <c r="G54" s="158" t="s">
        <v>120</v>
      </c>
      <c r="H54" s="97"/>
      <c r="I54" s="158" t="s">
        <v>120</v>
      </c>
      <c r="J54" s="18"/>
      <c r="K54" s="18"/>
      <c r="L54" s="61" t="n">
        <f aca="false">SUM(D54*F54)</f>
        <v>134000</v>
      </c>
    </row>
    <row r="55" customFormat="false" ht="21" hidden="false" customHeight="false" outlineLevel="0" collapsed="false">
      <c r="A55" s="184"/>
      <c r="B55" s="134" t="s">
        <v>787</v>
      </c>
      <c r="C55" s="187" t="s">
        <v>783</v>
      </c>
      <c r="D55" s="134"/>
      <c r="E55" s="186"/>
      <c r="F55" s="61"/>
      <c r="G55" s="62"/>
      <c r="H55" s="62"/>
      <c r="I55" s="62"/>
      <c r="J55" s="18"/>
      <c r="K55" s="18"/>
      <c r="L55" s="61"/>
    </row>
    <row r="56" customFormat="false" ht="21" hidden="false" customHeight="false" outlineLevel="0" collapsed="false">
      <c r="A56" s="184" t="n">
        <v>16236</v>
      </c>
      <c r="B56" s="134" t="s">
        <v>788</v>
      </c>
      <c r="C56" s="53" t="s">
        <v>789</v>
      </c>
      <c r="D56" s="134" t="n">
        <v>1</v>
      </c>
      <c r="E56" s="186" t="s">
        <v>140</v>
      </c>
      <c r="F56" s="61" t="n">
        <v>40000</v>
      </c>
      <c r="G56" s="158" t="s">
        <v>120</v>
      </c>
      <c r="H56" s="158"/>
      <c r="I56" s="158" t="s">
        <v>120</v>
      </c>
      <c r="J56" s="18"/>
      <c r="K56" s="18"/>
      <c r="L56" s="61" t="n">
        <f aca="false">SUM(D56*F56)</f>
        <v>40000</v>
      </c>
    </row>
    <row r="57" customFormat="false" ht="21" hidden="false" customHeight="false" outlineLevel="0" collapsed="false">
      <c r="A57" s="184"/>
      <c r="B57" s="18" t="s">
        <v>586</v>
      </c>
      <c r="C57" s="53"/>
      <c r="D57" s="134"/>
      <c r="E57" s="186"/>
      <c r="F57" s="61"/>
      <c r="G57" s="158"/>
      <c r="H57" s="97"/>
      <c r="I57" s="158"/>
      <c r="J57" s="18"/>
      <c r="K57" s="18"/>
      <c r="L57" s="61"/>
    </row>
    <row r="58" customFormat="false" ht="21" hidden="false" customHeight="false" outlineLevel="0" collapsed="false">
      <c r="A58" s="66" t="n">
        <v>16236</v>
      </c>
      <c r="B58" s="67" t="s">
        <v>790</v>
      </c>
      <c r="C58" s="68" t="s">
        <v>767</v>
      </c>
      <c r="D58" s="67" t="n">
        <v>20</v>
      </c>
      <c r="E58" s="198" t="s">
        <v>140</v>
      </c>
      <c r="F58" s="70" t="n">
        <v>600</v>
      </c>
      <c r="G58" s="83" t="s">
        <v>120</v>
      </c>
      <c r="H58" s="79"/>
      <c r="I58" s="83"/>
      <c r="J58" s="72" t="s">
        <v>18</v>
      </c>
      <c r="K58" s="193" t="s">
        <v>768</v>
      </c>
      <c r="L58" s="70"/>
    </row>
    <row r="59" customFormat="false" ht="21" hidden="false" customHeight="false" outlineLevel="0" collapsed="false">
      <c r="A59" s="66"/>
      <c r="B59" s="67" t="s">
        <v>787</v>
      </c>
      <c r="C59" s="176"/>
      <c r="D59" s="67"/>
      <c r="E59" s="172"/>
      <c r="F59" s="70"/>
      <c r="G59" s="71"/>
      <c r="H59" s="71"/>
      <c r="I59" s="71"/>
      <c r="J59" s="67"/>
      <c r="K59" s="67"/>
      <c r="L59" s="70"/>
    </row>
    <row r="60" customFormat="false" ht="21" hidden="false" customHeight="false" outlineLevel="0" collapsed="false">
      <c r="A60" s="184" t="n">
        <v>16236</v>
      </c>
      <c r="B60" s="134" t="s">
        <v>155</v>
      </c>
      <c r="C60" s="53" t="s">
        <v>791</v>
      </c>
      <c r="D60" s="134" t="n">
        <v>2</v>
      </c>
      <c r="E60" s="186" t="s">
        <v>63</v>
      </c>
      <c r="F60" s="61" t="n">
        <v>60000</v>
      </c>
      <c r="G60" s="158" t="s">
        <v>120</v>
      </c>
      <c r="H60" s="97"/>
      <c r="I60" s="158" t="s">
        <v>120</v>
      </c>
      <c r="J60" s="18"/>
      <c r="K60" s="18"/>
      <c r="L60" s="61" t="n">
        <f aca="false">SUM(D60*F60)</f>
        <v>120000</v>
      </c>
    </row>
    <row r="61" customFormat="false" ht="21" hidden="false" customHeight="false" outlineLevel="0" collapsed="false">
      <c r="A61" s="184"/>
      <c r="B61" s="134" t="s">
        <v>586</v>
      </c>
      <c r="C61" s="53"/>
      <c r="D61" s="134"/>
      <c r="E61" s="186"/>
      <c r="F61" s="61"/>
      <c r="G61" s="62"/>
      <c r="H61" s="62"/>
      <c r="I61" s="62"/>
      <c r="J61" s="18"/>
      <c r="K61" s="18"/>
      <c r="L61" s="61"/>
    </row>
    <row r="62" customFormat="false" ht="21" hidden="false" customHeight="false" outlineLevel="0" collapsed="false">
      <c r="A62" s="195" t="n">
        <v>16236</v>
      </c>
      <c r="B62" s="134" t="s">
        <v>792</v>
      </c>
      <c r="C62" s="53" t="s">
        <v>793</v>
      </c>
      <c r="D62" s="134" t="n">
        <v>2</v>
      </c>
      <c r="E62" s="186" t="s">
        <v>63</v>
      </c>
      <c r="F62" s="61" t="n">
        <v>30000</v>
      </c>
      <c r="G62" s="158" t="s">
        <v>120</v>
      </c>
      <c r="H62" s="97"/>
      <c r="I62" s="158" t="s">
        <v>120</v>
      </c>
      <c r="J62" s="18"/>
      <c r="K62" s="18"/>
      <c r="L62" s="61" t="n">
        <f aca="false">SUM(D62*F62)</f>
        <v>60000</v>
      </c>
    </row>
    <row r="63" customFormat="false" ht="21" hidden="false" customHeight="false" outlineLevel="0" collapsed="false">
      <c r="A63" s="184"/>
      <c r="B63" s="134" t="s">
        <v>586</v>
      </c>
      <c r="C63" s="53"/>
      <c r="D63" s="134"/>
      <c r="E63" s="186"/>
      <c r="F63" s="61"/>
      <c r="G63" s="62"/>
      <c r="H63" s="62"/>
      <c r="I63" s="62"/>
      <c r="J63" s="18"/>
      <c r="K63" s="18"/>
      <c r="L63" s="61"/>
    </row>
    <row r="64" customFormat="false" ht="21" hidden="false" customHeight="false" outlineLevel="0" collapsed="false">
      <c r="A64" s="195" t="n">
        <v>16236</v>
      </c>
      <c r="B64" s="134" t="s">
        <v>794</v>
      </c>
      <c r="C64" s="53" t="s">
        <v>795</v>
      </c>
      <c r="D64" s="134" t="n">
        <v>5</v>
      </c>
      <c r="E64" s="186" t="s">
        <v>63</v>
      </c>
      <c r="F64" s="61" t="n">
        <v>30000</v>
      </c>
      <c r="G64" s="158" t="s">
        <v>120</v>
      </c>
      <c r="H64" s="97"/>
      <c r="I64" s="158" t="s">
        <v>120</v>
      </c>
      <c r="J64" s="62"/>
      <c r="K64" s="73"/>
      <c r="L64" s="201" t="n">
        <f aca="false">SUM(D64*F64)</f>
        <v>150000</v>
      </c>
    </row>
    <row r="65" customFormat="false" ht="21" hidden="false" customHeight="false" outlineLevel="0" collapsed="false">
      <c r="A65" s="184"/>
      <c r="B65" s="134" t="s">
        <v>781</v>
      </c>
      <c r="C65" s="53"/>
      <c r="D65" s="134"/>
      <c r="E65" s="186"/>
      <c r="F65" s="61"/>
      <c r="G65" s="62"/>
      <c r="H65" s="62"/>
      <c r="I65" s="62"/>
      <c r="J65" s="18"/>
      <c r="K65" s="18"/>
      <c r="L65" s="61"/>
    </row>
    <row r="66" customFormat="false" ht="21" hidden="false" customHeight="false" outlineLevel="0" collapsed="false">
      <c r="A66" s="60" t="n">
        <v>16236</v>
      </c>
      <c r="B66" s="18" t="s">
        <v>796</v>
      </c>
      <c r="C66" s="19" t="s">
        <v>797</v>
      </c>
      <c r="D66" s="18" t="n">
        <v>5</v>
      </c>
      <c r="E66" s="20" t="s">
        <v>63</v>
      </c>
      <c r="F66" s="61" t="n">
        <v>26800</v>
      </c>
      <c r="G66" s="62" t="s">
        <v>120</v>
      </c>
      <c r="H66" s="62"/>
      <c r="I66" s="62" t="s">
        <v>120</v>
      </c>
      <c r="J66" s="18"/>
      <c r="K66" s="18"/>
      <c r="L66" s="61" t="n">
        <f aca="false">SUM(D66*F66)</f>
        <v>134000</v>
      </c>
    </row>
    <row r="67" customFormat="false" ht="21" hidden="false" customHeight="false" outlineLevel="0" collapsed="false">
      <c r="A67" s="60"/>
      <c r="B67" s="18" t="s">
        <v>798</v>
      </c>
      <c r="C67" s="32" t="s">
        <v>799</v>
      </c>
      <c r="D67" s="18"/>
      <c r="E67" s="18"/>
      <c r="F67" s="61"/>
      <c r="G67" s="158"/>
      <c r="H67" s="97"/>
      <c r="I67" s="158"/>
      <c r="J67" s="18"/>
      <c r="K67" s="18"/>
      <c r="L67" s="61"/>
    </row>
    <row r="68" customFormat="false" ht="21" hidden="false" customHeight="false" outlineLevel="0" collapsed="false">
      <c r="A68" s="202"/>
      <c r="B68" s="27"/>
      <c r="C68" s="28"/>
      <c r="D68" s="27"/>
      <c r="E68" s="27"/>
      <c r="F68" s="116"/>
      <c r="G68" s="203"/>
      <c r="H68" s="203"/>
      <c r="I68" s="203"/>
      <c r="J68" s="27"/>
      <c r="K68" s="27"/>
      <c r="L68" s="61"/>
    </row>
    <row r="69" customFormat="false" ht="21.75" hidden="false" customHeight="false" outlineLevel="0" collapsed="false">
      <c r="A69" s="2"/>
      <c r="B69" s="2"/>
      <c r="C69" s="3"/>
      <c r="D69" s="2"/>
      <c r="E69" s="2"/>
      <c r="F69" s="46"/>
      <c r="G69" s="2"/>
      <c r="H69" s="2"/>
      <c r="I69" s="2"/>
      <c r="J69" s="2"/>
      <c r="K69" s="2"/>
      <c r="L69" s="126" t="n">
        <f aca="false">SUM(L51:L68)</f>
        <v>2115900</v>
      </c>
    </row>
    <row r="70" customFormat="false" ht="21.75" hidden="false" customHeight="fals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21" hidden="false" customHeight="false" outlineLevel="0" collapsed="false">
      <c r="A71" s="5" t="s">
        <v>80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21" hidden="false" customHeight="false" outlineLevel="0" collapsed="false">
      <c r="A72" s="48" t="s">
        <v>2</v>
      </c>
      <c r="B72" s="7" t="s">
        <v>114</v>
      </c>
      <c r="C72" s="7" t="s">
        <v>4</v>
      </c>
      <c r="D72" s="7" t="s">
        <v>5</v>
      </c>
      <c r="E72" s="7" t="s">
        <v>6</v>
      </c>
      <c r="F72" s="8" t="s">
        <v>7</v>
      </c>
      <c r="G72" s="49" t="s">
        <v>8</v>
      </c>
      <c r="H72" s="49"/>
      <c r="I72" s="7" t="s">
        <v>115</v>
      </c>
      <c r="J72" s="7"/>
      <c r="K72" s="7" t="s">
        <v>10</v>
      </c>
      <c r="L72" s="8" t="s">
        <v>11</v>
      </c>
    </row>
    <row r="73" customFormat="false" ht="21" hidden="false" customHeight="false" outlineLevel="0" collapsed="false">
      <c r="A73" s="50" t="s">
        <v>12</v>
      </c>
      <c r="B73" s="7"/>
      <c r="C73" s="7"/>
      <c r="D73" s="7"/>
      <c r="E73" s="7"/>
      <c r="F73" s="8"/>
      <c r="G73" s="50" t="s">
        <v>13</v>
      </c>
      <c r="H73" s="50" t="s">
        <v>14</v>
      </c>
      <c r="I73" s="50" t="s">
        <v>15</v>
      </c>
      <c r="J73" s="50" t="s">
        <v>116</v>
      </c>
      <c r="K73" s="7"/>
      <c r="L73" s="8"/>
    </row>
    <row r="74" customFormat="false" ht="21" hidden="false" customHeight="false" outlineLevel="0" collapsed="false">
      <c r="A74" s="119"/>
      <c r="B74" s="40"/>
      <c r="C74" s="150"/>
      <c r="D74" s="40"/>
      <c r="E74" s="40"/>
      <c r="F74" s="122"/>
      <c r="G74" s="123"/>
      <c r="H74" s="123"/>
      <c r="I74" s="123"/>
      <c r="J74" s="40"/>
      <c r="K74" s="120"/>
      <c r="L74" s="122" t="n">
        <f aca="false">SUM(L69)</f>
        <v>2115900</v>
      </c>
    </row>
    <row r="75" customFormat="false" ht="21" hidden="false" customHeight="false" outlineLevel="0" collapsed="false">
      <c r="A75" s="60" t="n">
        <v>16236</v>
      </c>
      <c r="B75" s="18" t="s">
        <v>801</v>
      </c>
      <c r="C75" s="19" t="s">
        <v>802</v>
      </c>
      <c r="D75" s="18" t="n">
        <v>5</v>
      </c>
      <c r="E75" s="20" t="s">
        <v>159</v>
      </c>
      <c r="F75" s="61" t="n">
        <v>24800</v>
      </c>
      <c r="G75" s="158" t="s">
        <v>120</v>
      </c>
      <c r="H75" s="158"/>
      <c r="I75" s="158" t="s">
        <v>120</v>
      </c>
      <c r="J75" s="18"/>
      <c r="K75" s="18"/>
      <c r="L75" s="61" t="n">
        <f aca="false">SUM(D75*F75)</f>
        <v>124000</v>
      </c>
    </row>
    <row r="76" customFormat="false" ht="21" hidden="false" customHeight="false" outlineLevel="0" collapsed="false">
      <c r="A76" s="60"/>
      <c r="B76" s="18" t="s">
        <v>787</v>
      </c>
      <c r="C76" s="32"/>
      <c r="D76" s="18"/>
      <c r="E76" s="18"/>
      <c r="F76" s="61"/>
      <c r="G76" s="62"/>
      <c r="H76" s="62"/>
      <c r="I76" s="62"/>
      <c r="J76" s="18"/>
      <c r="K76" s="18"/>
      <c r="L76" s="61"/>
    </row>
    <row r="77" customFormat="false" ht="21" hidden="false" customHeight="false" outlineLevel="0" collapsed="false">
      <c r="A77" s="66" t="n">
        <v>16236</v>
      </c>
      <c r="B77" s="67" t="s">
        <v>803</v>
      </c>
      <c r="C77" s="68" t="s">
        <v>767</v>
      </c>
      <c r="D77" s="67" t="n">
        <v>20</v>
      </c>
      <c r="E77" s="198" t="s">
        <v>140</v>
      </c>
      <c r="F77" s="70" t="n">
        <v>600</v>
      </c>
      <c r="G77" s="83" t="s">
        <v>120</v>
      </c>
      <c r="H77" s="79"/>
      <c r="I77" s="83"/>
      <c r="J77" s="72" t="s">
        <v>18</v>
      </c>
      <c r="K77" s="193" t="s">
        <v>768</v>
      </c>
      <c r="L77" s="70"/>
    </row>
    <row r="78" customFormat="false" ht="21" hidden="false" customHeight="false" outlineLevel="0" collapsed="false">
      <c r="A78" s="66"/>
      <c r="B78" s="67" t="s">
        <v>798</v>
      </c>
      <c r="C78" s="176"/>
      <c r="D78" s="67"/>
      <c r="E78" s="172"/>
      <c r="F78" s="70"/>
      <c r="G78" s="71"/>
      <c r="H78" s="71"/>
      <c r="I78" s="71"/>
      <c r="J78" s="67"/>
      <c r="K78" s="67"/>
      <c r="L78" s="70"/>
    </row>
    <row r="79" customFormat="false" ht="21" hidden="false" customHeight="false" outlineLevel="0" collapsed="false">
      <c r="A79" s="184" t="n">
        <v>16236</v>
      </c>
      <c r="B79" s="134" t="s">
        <v>804</v>
      </c>
      <c r="C79" s="53" t="s">
        <v>805</v>
      </c>
      <c r="D79" s="134" t="n">
        <v>1</v>
      </c>
      <c r="E79" s="186" t="s">
        <v>159</v>
      </c>
      <c r="F79" s="61" t="n">
        <v>50000</v>
      </c>
      <c r="G79" s="158" t="s">
        <v>120</v>
      </c>
      <c r="H79" s="158"/>
      <c r="I79" s="158" t="s">
        <v>120</v>
      </c>
      <c r="J79" s="18"/>
      <c r="K79" s="18"/>
      <c r="L79" s="61" t="n">
        <f aca="false">SUM(D79*F79)</f>
        <v>50000</v>
      </c>
    </row>
    <row r="80" customFormat="false" ht="21" hidden="false" customHeight="false" outlineLevel="0" collapsed="false">
      <c r="A80" s="184"/>
      <c r="B80" s="18" t="s">
        <v>586</v>
      </c>
      <c r="C80" s="53"/>
      <c r="D80" s="134"/>
      <c r="E80" s="186"/>
      <c r="F80" s="61"/>
      <c r="G80" s="158"/>
      <c r="H80" s="97"/>
      <c r="I80" s="158"/>
      <c r="J80" s="18"/>
      <c r="K80" s="18"/>
      <c r="L80" s="61"/>
    </row>
    <row r="81" customFormat="false" ht="21" hidden="false" customHeight="false" outlineLevel="0" collapsed="false">
      <c r="A81" s="184" t="n">
        <v>16236</v>
      </c>
      <c r="B81" s="18" t="s">
        <v>806</v>
      </c>
      <c r="C81" s="53" t="s">
        <v>807</v>
      </c>
      <c r="D81" s="134" t="n">
        <v>1</v>
      </c>
      <c r="E81" s="186" t="s">
        <v>140</v>
      </c>
      <c r="F81" s="61" t="n">
        <v>35000</v>
      </c>
      <c r="G81" s="158" t="s">
        <v>120</v>
      </c>
      <c r="H81" s="97"/>
      <c r="I81" s="158" t="s">
        <v>120</v>
      </c>
      <c r="J81" s="18"/>
      <c r="K81" s="18"/>
      <c r="L81" s="61" t="n">
        <f aca="false">SUM(D81*F81)</f>
        <v>35000</v>
      </c>
    </row>
    <row r="82" customFormat="false" ht="21" hidden="false" customHeight="false" outlineLevel="0" collapsed="false">
      <c r="A82" s="184"/>
      <c r="B82" s="134" t="s">
        <v>781</v>
      </c>
      <c r="C82" s="53"/>
      <c r="D82" s="134"/>
      <c r="E82" s="186"/>
      <c r="F82" s="61"/>
      <c r="G82" s="62"/>
      <c r="H82" s="62"/>
      <c r="I82" s="62"/>
      <c r="J82" s="18"/>
      <c r="K82" s="18"/>
      <c r="L82" s="61"/>
    </row>
    <row r="83" customFormat="false" ht="21" hidden="false" customHeight="false" outlineLevel="0" collapsed="false">
      <c r="A83" s="184" t="n">
        <v>16236</v>
      </c>
      <c r="B83" s="134" t="s">
        <v>808</v>
      </c>
      <c r="C83" s="19" t="s">
        <v>797</v>
      </c>
      <c r="D83" s="134" t="n">
        <v>5</v>
      </c>
      <c r="E83" s="186" t="s">
        <v>63</v>
      </c>
      <c r="F83" s="61" t="n">
        <v>26800</v>
      </c>
      <c r="G83" s="158" t="s">
        <v>120</v>
      </c>
      <c r="H83" s="97"/>
      <c r="I83" s="158" t="s">
        <v>120</v>
      </c>
      <c r="J83" s="18"/>
      <c r="K83" s="18"/>
      <c r="L83" s="61" t="n">
        <f aca="false">SUM(D83*F83)</f>
        <v>134000</v>
      </c>
    </row>
    <row r="84" customFormat="false" ht="21" hidden="false" customHeight="false" outlineLevel="0" collapsed="false">
      <c r="A84" s="184"/>
      <c r="B84" s="134" t="s">
        <v>809</v>
      </c>
      <c r="C84" s="32" t="s">
        <v>799</v>
      </c>
      <c r="D84" s="134"/>
      <c r="E84" s="186"/>
      <c r="F84" s="61"/>
      <c r="G84" s="62"/>
      <c r="H84" s="62"/>
      <c r="I84" s="62"/>
      <c r="J84" s="18"/>
      <c r="K84" s="18"/>
      <c r="L84" s="61"/>
    </row>
    <row r="85" customFormat="false" ht="21" hidden="false" customHeight="false" outlineLevel="0" collapsed="false">
      <c r="A85" s="197" t="n">
        <v>16236</v>
      </c>
      <c r="B85" s="67" t="s">
        <v>810</v>
      </c>
      <c r="C85" s="68" t="s">
        <v>767</v>
      </c>
      <c r="D85" s="67" t="n">
        <v>20</v>
      </c>
      <c r="E85" s="198" t="s">
        <v>140</v>
      </c>
      <c r="F85" s="70" t="n">
        <v>600</v>
      </c>
      <c r="G85" s="83" t="s">
        <v>120</v>
      </c>
      <c r="H85" s="79"/>
      <c r="I85" s="83"/>
      <c r="J85" s="72" t="s">
        <v>18</v>
      </c>
      <c r="K85" s="193" t="s">
        <v>768</v>
      </c>
      <c r="L85" s="70"/>
    </row>
    <row r="86" customFormat="false" ht="21" hidden="false" customHeight="false" outlineLevel="0" collapsed="false">
      <c r="A86" s="66"/>
      <c r="B86" s="67" t="s">
        <v>809</v>
      </c>
      <c r="C86" s="176"/>
      <c r="D86" s="67"/>
      <c r="E86" s="172"/>
      <c r="F86" s="70"/>
      <c r="G86" s="71"/>
      <c r="H86" s="71"/>
      <c r="I86" s="71"/>
      <c r="J86" s="67"/>
      <c r="K86" s="67"/>
      <c r="L86" s="70"/>
    </row>
    <row r="87" customFormat="false" ht="21" hidden="false" customHeight="false" outlineLevel="0" collapsed="false">
      <c r="A87" s="195" t="n">
        <v>16236</v>
      </c>
      <c r="B87" s="134" t="s">
        <v>792</v>
      </c>
      <c r="C87" s="53" t="s">
        <v>811</v>
      </c>
      <c r="D87" s="134" t="n">
        <v>2</v>
      </c>
      <c r="E87" s="186" t="s">
        <v>63</v>
      </c>
      <c r="F87" s="61" t="n">
        <v>75000</v>
      </c>
      <c r="G87" s="158" t="s">
        <v>120</v>
      </c>
      <c r="H87" s="97"/>
      <c r="I87" s="158" t="s">
        <v>120</v>
      </c>
      <c r="J87" s="62"/>
      <c r="K87" s="73"/>
      <c r="L87" s="201" t="n">
        <f aca="false">SUM(D87*F87)</f>
        <v>150000</v>
      </c>
    </row>
    <row r="88" customFormat="false" ht="21" hidden="false" customHeight="false" outlineLevel="0" collapsed="false">
      <c r="A88" s="184"/>
      <c r="B88" s="134" t="s">
        <v>586</v>
      </c>
      <c r="C88" s="53"/>
      <c r="D88" s="134"/>
      <c r="E88" s="186"/>
      <c r="F88" s="61"/>
      <c r="G88" s="62"/>
      <c r="H88" s="62"/>
      <c r="I88" s="62"/>
      <c r="J88" s="18"/>
      <c r="K88" s="18"/>
      <c r="L88" s="61"/>
    </row>
    <row r="89" customFormat="false" ht="21" hidden="false" customHeight="false" outlineLevel="0" collapsed="false">
      <c r="A89" s="60" t="n">
        <v>16236</v>
      </c>
      <c r="B89" s="18" t="s">
        <v>812</v>
      </c>
      <c r="C89" s="19" t="s">
        <v>797</v>
      </c>
      <c r="D89" s="18" t="n">
        <v>5</v>
      </c>
      <c r="E89" s="20" t="s">
        <v>63</v>
      </c>
      <c r="F89" s="61" t="n">
        <v>18000</v>
      </c>
      <c r="G89" s="62" t="s">
        <v>120</v>
      </c>
      <c r="H89" s="62"/>
      <c r="I89" s="62" t="s">
        <v>120</v>
      </c>
      <c r="J89" s="18"/>
      <c r="K89" s="18"/>
      <c r="L89" s="61" t="n">
        <f aca="false">SUM(D89*F89)</f>
        <v>90000</v>
      </c>
    </row>
    <row r="90" customFormat="false" ht="21" hidden="false" customHeight="false" outlineLevel="0" collapsed="false">
      <c r="A90" s="60"/>
      <c r="B90" s="18" t="s">
        <v>813</v>
      </c>
      <c r="C90" s="32" t="s">
        <v>799</v>
      </c>
      <c r="D90" s="18"/>
      <c r="E90" s="18"/>
      <c r="F90" s="61"/>
      <c r="G90" s="158"/>
      <c r="H90" s="97"/>
      <c r="I90" s="158"/>
      <c r="J90" s="18"/>
      <c r="K90" s="18"/>
      <c r="L90" s="61"/>
    </row>
    <row r="91" customFormat="false" ht="21" hidden="false" customHeight="false" outlineLevel="0" collapsed="false">
      <c r="A91" s="202"/>
      <c r="B91" s="27"/>
      <c r="C91" s="28"/>
      <c r="D91" s="27"/>
      <c r="E91" s="27"/>
      <c r="F91" s="116"/>
      <c r="G91" s="203"/>
      <c r="H91" s="203"/>
      <c r="I91" s="203"/>
      <c r="J91" s="27"/>
      <c r="K91" s="27"/>
      <c r="L91" s="61"/>
    </row>
    <row r="92" customFormat="false" ht="21.75" hidden="false" customHeight="false" outlineLevel="0" collapsed="false">
      <c r="A92" s="2"/>
      <c r="B92" s="2"/>
      <c r="C92" s="3"/>
      <c r="D92" s="2"/>
      <c r="E92" s="2"/>
      <c r="F92" s="46"/>
      <c r="G92" s="2"/>
      <c r="H92" s="2"/>
      <c r="I92" s="2"/>
      <c r="J92" s="2"/>
      <c r="K92" s="2"/>
      <c r="L92" s="126" t="n">
        <f aca="false">SUM(L74:L91)</f>
        <v>2698900</v>
      </c>
    </row>
    <row r="93" customFormat="false" ht="21.75" hidden="false" customHeight="false" outlineLevel="0" collapsed="false">
      <c r="A93" s="5" t="s">
        <v>0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21" hidden="false" customHeight="false" outlineLevel="0" collapsed="false">
      <c r="A94" s="5" t="s">
        <v>814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21" hidden="false" customHeight="false" outlineLevel="0" collapsed="false">
      <c r="A95" s="48" t="s">
        <v>2</v>
      </c>
      <c r="B95" s="7" t="s">
        <v>114</v>
      </c>
      <c r="C95" s="7" t="s">
        <v>4</v>
      </c>
      <c r="D95" s="7" t="s">
        <v>5</v>
      </c>
      <c r="E95" s="7" t="s">
        <v>6</v>
      </c>
      <c r="F95" s="8" t="s">
        <v>7</v>
      </c>
      <c r="G95" s="49" t="s">
        <v>8</v>
      </c>
      <c r="H95" s="49"/>
      <c r="I95" s="7" t="s">
        <v>115</v>
      </c>
      <c r="J95" s="7"/>
      <c r="K95" s="7" t="s">
        <v>10</v>
      </c>
      <c r="L95" s="8" t="s">
        <v>11</v>
      </c>
    </row>
    <row r="96" customFormat="false" ht="21" hidden="false" customHeight="false" outlineLevel="0" collapsed="false">
      <c r="A96" s="50" t="s">
        <v>12</v>
      </c>
      <c r="B96" s="7"/>
      <c r="C96" s="7"/>
      <c r="D96" s="7"/>
      <c r="E96" s="7"/>
      <c r="F96" s="8"/>
      <c r="G96" s="50" t="s">
        <v>13</v>
      </c>
      <c r="H96" s="50" t="s">
        <v>14</v>
      </c>
      <c r="I96" s="50" t="s">
        <v>15</v>
      </c>
      <c r="J96" s="50" t="s">
        <v>116</v>
      </c>
      <c r="K96" s="7"/>
      <c r="L96" s="8"/>
    </row>
    <row r="97" customFormat="false" ht="21" hidden="false" customHeight="false" outlineLevel="0" collapsed="false">
      <c r="A97" s="119"/>
      <c r="B97" s="40"/>
      <c r="C97" s="150"/>
      <c r="D97" s="40"/>
      <c r="E97" s="40"/>
      <c r="F97" s="122"/>
      <c r="G97" s="123"/>
      <c r="H97" s="123"/>
      <c r="I97" s="123"/>
      <c r="J97" s="40"/>
      <c r="K97" s="120"/>
      <c r="L97" s="122" t="n">
        <f aca="false">SUM(L92)</f>
        <v>2698900</v>
      </c>
    </row>
    <row r="98" customFormat="false" ht="21" hidden="false" customHeight="false" outlineLevel="0" collapsed="false">
      <c r="A98" s="60" t="n">
        <v>16300</v>
      </c>
      <c r="B98" s="18" t="s">
        <v>815</v>
      </c>
      <c r="C98" s="19" t="s">
        <v>816</v>
      </c>
      <c r="D98" s="18" t="n">
        <v>1</v>
      </c>
      <c r="E98" s="20" t="s">
        <v>63</v>
      </c>
      <c r="F98" s="61" t="n">
        <v>119000</v>
      </c>
      <c r="G98" s="158" t="s">
        <v>120</v>
      </c>
      <c r="H98" s="158"/>
      <c r="I98" s="158" t="s">
        <v>120</v>
      </c>
      <c r="J98" s="18"/>
      <c r="K98" s="18"/>
      <c r="L98" s="61" t="n">
        <f aca="false">SUM(D98*F98)</f>
        <v>119000</v>
      </c>
    </row>
    <row r="99" customFormat="false" ht="21" hidden="false" customHeight="false" outlineLevel="0" collapsed="false">
      <c r="A99" s="60"/>
      <c r="B99" s="18" t="s">
        <v>586</v>
      </c>
      <c r="C99" s="32"/>
      <c r="D99" s="18"/>
      <c r="E99" s="18"/>
      <c r="F99" s="61"/>
      <c r="G99" s="62"/>
      <c r="H99" s="62"/>
      <c r="I99" s="62"/>
      <c r="J99" s="18"/>
      <c r="K99" s="18"/>
      <c r="L99" s="61"/>
    </row>
    <row r="100" customFormat="false" ht="21" hidden="false" customHeight="false" outlineLevel="0" collapsed="false">
      <c r="A100" s="184" t="n">
        <v>16300</v>
      </c>
      <c r="B100" s="134" t="s">
        <v>817</v>
      </c>
      <c r="C100" s="53" t="s">
        <v>818</v>
      </c>
      <c r="D100" s="134" t="n">
        <v>1</v>
      </c>
      <c r="E100" s="186" t="s">
        <v>63</v>
      </c>
      <c r="F100" s="61" t="n">
        <v>135000</v>
      </c>
      <c r="G100" s="158" t="s">
        <v>120</v>
      </c>
      <c r="H100" s="97"/>
      <c r="I100" s="158" t="s">
        <v>120</v>
      </c>
      <c r="J100" s="18"/>
      <c r="K100" s="18"/>
      <c r="L100" s="61" t="n">
        <f aca="false">SUM(D100*F100)</f>
        <v>135000</v>
      </c>
    </row>
    <row r="101" customFormat="false" ht="21" hidden="false" customHeight="false" outlineLevel="0" collapsed="false">
      <c r="A101" s="184"/>
      <c r="B101" s="134" t="s">
        <v>586</v>
      </c>
      <c r="C101" s="53"/>
      <c r="D101" s="134"/>
      <c r="E101" s="186"/>
      <c r="F101" s="61"/>
      <c r="G101" s="62"/>
      <c r="H101" s="62"/>
      <c r="I101" s="62"/>
      <c r="J101" s="18"/>
      <c r="K101" s="18"/>
      <c r="L101" s="61"/>
    </row>
    <row r="102" customFormat="false" ht="21" hidden="false" customHeight="false" outlineLevel="0" collapsed="false">
      <c r="A102" s="184" t="n">
        <v>16300</v>
      </c>
      <c r="B102" s="134" t="s">
        <v>815</v>
      </c>
      <c r="C102" s="53" t="s">
        <v>816</v>
      </c>
      <c r="D102" s="134" t="n">
        <v>1</v>
      </c>
      <c r="E102" s="186" t="s">
        <v>63</v>
      </c>
      <c r="F102" s="61" t="n">
        <v>119000</v>
      </c>
      <c r="G102" s="158" t="s">
        <v>120</v>
      </c>
      <c r="H102" s="158"/>
      <c r="I102" s="158" t="s">
        <v>120</v>
      </c>
      <c r="J102" s="18"/>
      <c r="K102" s="18"/>
      <c r="L102" s="61" t="n">
        <f aca="false">SUM(D102*F102)</f>
        <v>119000</v>
      </c>
    </row>
    <row r="103" customFormat="false" ht="21" hidden="false" customHeight="false" outlineLevel="0" collapsed="false">
      <c r="A103" s="184"/>
      <c r="B103" s="18" t="s">
        <v>586</v>
      </c>
      <c r="C103" s="53"/>
      <c r="D103" s="134"/>
      <c r="E103" s="186"/>
      <c r="F103" s="61"/>
      <c r="G103" s="158"/>
      <c r="H103" s="97"/>
      <c r="I103" s="158"/>
      <c r="J103" s="18"/>
      <c r="K103" s="18"/>
      <c r="L103" s="61"/>
    </row>
    <row r="104" customFormat="false" ht="21" hidden="false" customHeight="false" outlineLevel="0" collapsed="false">
      <c r="A104" s="184" t="n">
        <v>16300</v>
      </c>
      <c r="B104" s="18" t="s">
        <v>819</v>
      </c>
      <c r="C104" s="53" t="s">
        <v>820</v>
      </c>
      <c r="D104" s="134" t="n">
        <v>1</v>
      </c>
      <c r="E104" s="186" t="s">
        <v>63</v>
      </c>
      <c r="F104" s="61" t="n">
        <v>110000</v>
      </c>
      <c r="G104" s="158" t="s">
        <v>120</v>
      </c>
      <c r="H104" s="97"/>
      <c r="I104" s="158" t="s">
        <v>120</v>
      </c>
      <c r="J104" s="18"/>
      <c r="K104" s="18"/>
      <c r="L104" s="61" t="n">
        <f aca="false">SUM(D104*F104)</f>
        <v>110000</v>
      </c>
    </row>
    <row r="105" customFormat="false" ht="21" hidden="false" customHeight="false" outlineLevel="0" collapsed="false">
      <c r="A105" s="184"/>
      <c r="B105" s="134" t="s">
        <v>781</v>
      </c>
      <c r="C105" s="53"/>
      <c r="D105" s="134"/>
      <c r="E105" s="186"/>
      <c r="F105" s="61"/>
      <c r="G105" s="62"/>
      <c r="H105" s="62"/>
      <c r="I105" s="62"/>
      <c r="J105" s="18"/>
      <c r="K105" s="18"/>
      <c r="L105" s="61"/>
    </row>
    <row r="106" customFormat="false" ht="21" hidden="false" customHeight="false" outlineLevel="0" collapsed="false">
      <c r="A106" s="184" t="n">
        <v>16300</v>
      </c>
      <c r="B106" s="134" t="s">
        <v>821</v>
      </c>
      <c r="C106" s="19" t="s">
        <v>822</v>
      </c>
      <c r="D106" s="134" t="n">
        <v>1</v>
      </c>
      <c r="E106" s="186" t="s">
        <v>63</v>
      </c>
      <c r="F106" s="61" t="n">
        <v>110000</v>
      </c>
      <c r="G106" s="158" t="s">
        <v>120</v>
      </c>
      <c r="H106" s="97"/>
      <c r="I106" s="158" t="s">
        <v>120</v>
      </c>
      <c r="J106" s="18"/>
      <c r="K106" s="18"/>
      <c r="L106" s="61" t="n">
        <f aca="false">SUM(D106*F106)</f>
        <v>110000</v>
      </c>
    </row>
    <row r="107" customFormat="false" ht="21" hidden="false" customHeight="false" outlineLevel="0" collapsed="false">
      <c r="A107" s="184"/>
      <c r="B107" s="134" t="s">
        <v>787</v>
      </c>
      <c r="C107" s="32"/>
      <c r="D107" s="134"/>
      <c r="E107" s="186"/>
      <c r="F107" s="61"/>
      <c r="G107" s="62"/>
      <c r="H107" s="62"/>
      <c r="I107" s="62"/>
      <c r="J107" s="18"/>
      <c r="K107" s="18"/>
      <c r="L107" s="61"/>
    </row>
    <row r="108" customFormat="false" ht="21" hidden="false" customHeight="false" outlineLevel="0" collapsed="false">
      <c r="A108" s="195" t="n">
        <v>16300</v>
      </c>
      <c r="B108" s="134" t="s">
        <v>823</v>
      </c>
      <c r="C108" s="53" t="s">
        <v>824</v>
      </c>
      <c r="D108" s="134" t="n">
        <v>1</v>
      </c>
      <c r="E108" s="186" t="s">
        <v>63</v>
      </c>
      <c r="F108" s="61" t="n">
        <v>195000</v>
      </c>
      <c r="G108" s="158" t="s">
        <v>120</v>
      </c>
      <c r="H108" s="97"/>
      <c r="I108" s="158" t="s">
        <v>120</v>
      </c>
      <c r="J108" s="18"/>
      <c r="K108" s="18"/>
      <c r="L108" s="61" t="n">
        <f aca="false">SUM(D108*F108)</f>
        <v>195000</v>
      </c>
    </row>
    <row r="109" customFormat="false" ht="21" hidden="false" customHeight="false" outlineLevel="0" collapsed="false">
      <c r="A109" s="184"/>
      <c r="B109" s="134" t="s">
        <v>586</v>
      </c>
      <c r="C109" s="53"/>
      <c r="D109" s="134"/>
      <c r="E109" s="186"/>
      <c r="F109" s="61"/>
      <c r="G109" s="62"/>
      <c r="H109" s="62"/>
      <c r="I109" s="62"/>
      <c r="J109" s="18"/>
      <c r="K109" s="18"/>
      <c r="L109" s="61"/>
    </row>
    <row r="110" customFormat="false" ht="21" hidden="false" customHeight="false" outlineLevel="0" collapsed="false">
      <c r="A110" s="195" t="n">
        <v>16571</v>
      </c>
      <c r="B110" s="134" t="s">
        <v>519</v>
      </c>
      <c r="C110" s="53" t="s">
        <v>757</v>
      </c>
      <c r="D110" s="134" t="n">
        <v>1</v>
      </c>
      <c r="E110" s="186" t="s">
        <v>63</v>
      </c>
      <c r="F110" s="61" t="n">
        <v>171200</v>
      </c>
      <c r="G110" s="158" t="s">
        <v>120</v>
      </c>
      <c r="H110" s="97"/>
      <c r="I110" s="158" t="s">
        <v>120</v>
      </c>
      <c r="J110" s="62"/>
      <c r="K110" s="73"/>
      <c r="L110" s="201" t="n">
        <f aca="false">SUM(D110*F110)</f>
        <v>171200</v>
      </c>
    </row>
    <row r="111" customFormat="false" ht="21" hidden="false" customHeight="false" outlineLevel="0" collapsed="false">
      <c r="A111" s="184"/>
      <c r="B111" s="134" t="s">
        <v>620</v>
      </c>
      <c r="C111" s="53"/>
      <c r="D111" s="134"/>
      <c r="E111" s="186"/>
      <c r="F111" s="61"/>
      <c r="G111" s="62"/>
      <c r="H111" s="62"/>
      <c r="I111" s="62"/>
      <c r="J111" s="18"/>
      <c r="K111" s="18"/>
      <c r="L111" s="61"/>
    </row>
    <row r="112" customFormat="false" ht="21" hidden="false" customHeight="false" outlineLevel="0" collapsed="false">
      <c r="A112" s="66" t="n">
        <v>16571</v>
      </c>
      <c r="B112" s="67" t="s">
        <v>189</v>
      </c>
      <c r="C112" s="68" t="s">
        <v>767</v>
      </c>
      <c r="D112" s="67" t="n">
        <v>10</v>
      </c>
      <c r="E112" s="69" t="s">
        <v>140</v>
      </c>
      <c r="F112" s="70" t="n">
        <v>588.5</v>
      </c>
      <c r="G112" s="71" t="s">
        <v>120</v>
      </c>
      <c r="H112" s="71"/>
      <c r="I112" s="71"/>
      <c r="J112" s="72" t="s">
        <v>18</v>
      </c>
      <c r="K112" s="193" t="s">
        <v>768</v>
      </c>
      <c r="L112" s="70"/>
    </row>
    <row r="113" customFormat="false" ht="21" hidden="false" customHeight="false" outlineLevel="0" collapsed="false">
      <c r="A113" s="66"/>
      <c r="B113" s="67" t="s">
        <v>620</v>
      </c>
      <c r="C113" s="176"/>
      <c r="D113" s="67"/>
      <c r="E113" s="67"/>
      <c r="F113" s="70"/>
      <c r="G113" s="83"/>
      <c r="H113" s="79"/>
      <c r="I113" s="83"/>
      <c r="J113" s="67"/>
      <c r="K113" s="67"/>
      <c r="L113" s="70"/>
    </row>
    <row r="114" customFormat="false" ht="21" hidden="false" customHeight="false" outlineLevel="0" collapsed="false">
      <c r="A114" s="202"/>
      <c r="B114" s="27"/>
      <c r="C114" s="28"/>
      <c r="D114" s="27"/>
      <c r="E114" s="27"/>
      <c r="F114" s="116"/>
      <c r="G114" s="203"/>
      <c r="H114" s="203"/>
      <c r="I114" s="203"/>
      <c r="J114" s="27"/>
      <c r="K114" s="27"/>
      <c r="L114" s="61"/>
    </row>
    <row r="115" customFormat="false" ht="21.75" hidden="false" customHeight="false" outlineLevel="0" collapsed="false">
      <c r="A115" s="2"/>
      <c r="B115" s="2"/>
      <c r="C115" s="3"/>
      <c r="D115" s="2"/>
      <c r="E115" s="2"/>
      <c r="F115" s="46"/>
      <c r="G115" s="2"/>
      <c r="H115" s="2"/>
      <c r="I115" s="2"/>
      <c r="J115" s="2"/>
      <c r="K115" s="2"/>
      <c r="L115" s="126" t="n">
        <f aca="false">SUM(L97:L114)</f>
        <v>3658100</v>
      </c>
    </row>
    <row r="116" customFormat="false" ht="21.75" hidden="false" customHeight="false" outlineLevel="0" collapsed="false">
      <c r="A116" s="5" t="s">
        <v>0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21" hidden="false" customHeight="false" outlineLevel="0" collapsed="false">
      <c r="A117" s="5" t="s">
        <v>82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21" hidden="false" customHeight="false" outlineLevel="0" collapsed="false">
      <c r="A118" s="48" t="s">
        <v>2</v>
      </c>
      <c r="B118" s="7" t="s">
        <v>114</v>
      </c>
      <c r="C118" s="7" t="s">
        <v>4</v>
      </c>
      <c r="D118" s="7" t="s">
        <v>5</v>
      </c>
      <c r="E118" s="7" t="s">
        <v>6</v>
      </c>
      <c r="F118" s="8" t="s">
        <v>7</v>
      </c>
      <c r="G118" s="49" t="s">
        <v>8</v>
      </c>
      <c r="H118" s="49"/>
      <c r="I118" s="7" t="s">
        <v>115</v>
      </c>
      <c r="J118" s="7"/>
      <c r="K118" s="7" t="s">
        <v>10</v>
      </c>
      <c r="L118" s="8" t="s">
        <v>11</v>
      </c>
    </row>
    <row r="119" customFormat="false" ht="21" hidden="false" customHeight="false" outlineLevel="0" collapsed="false">
      <c r="A119" s="50" t="s">
        <v>12</v>
      </c>
      <c r="B119" s="7"/>
      <c r="C119" s="7"/>
      <c r="D119" s="7"/>
      <c r="E119" s="7"/>
      <c r="F119" s="8"/>
      <c r="G119" s="50" t="s">
        <v>13</v>
      </c>
      <c r="H119" s="50" t="s">
        <v>14</v>
      </c>
      <c r="I119" s="50" t="s">
        <v>15</v>
      </c>
      <c r="J119" s="50" t="s">
        <v>116</v>
      </c>
      <c r="K119" s="7"/>
      <c r="L119" s="8"/>
    </row>
    <row r="120" customFormat="false" ht="21" hidden="false" customHeight="false" outlineLevel="0" collapsed="false">
      <c r="A120" s="119"/>
      <c r="B120" s="40"/>
      <c r="C120" s="150"/>
      <c r="D120" s="40"/>
      <c r="E120" s="40"/>
      <c r="F120" s="122"/>
      <c r="G120" s="123"/>
      <c r="H120" s="123"/>
      <c r="I120" s="123"/>
      <c r="J120" s="40"/>
      <c r="K120" s="120"/>
      <c r="L120" s="122" t="n">
        <f aca="false">SUM(L115)</f>
        <v>3658100</v>
      </c>
    </row>
    <row r="121" customFormat="false" ht="21" hidden="false" customHeight="false" outlineLevel="0" collapsed="false">
      <c r="A121" s="60" t="n">
        <v>16571</v>
      </c>
      <c r="B121" s="18" t="s">
        <v>826</v>
      </c>
      <c r="C121" s="19" t="s">
        <v>775</v>
      </c>
      <c r="D121" s="18" t="n">
        <v>1</v>
      </c>
      <c r="E121" s="20" t="s">
        <v>63</v>
      </c>
      <c r="F121" s="61" t="n">
        <v>39840</v>
      </c>
      <c r="G121" s="158" t="s">
        <v>120</v>
      </c>
      <c r="H121" s="158"/>
      <c r="I121" s="158" t="s">
        <v>120</v>
      </c>
      <c r="J121" s="18"/>
      <c r="K121" s="18"/>
      <c r="L121" s="61" t="n">
        <f aca="false">SUM(D121*F121)</f>
        <v>39840</v>
      </c>
    </row>
    <row r="122" customFormat="false" ht="21" hidden="false" customHeight="false" outlineLevel="0" collapsed="false">
      <c r="A122" s="60"/>
      <c r="B122" s="18" t="s">
        <v>620</v>
      </c>
      <c r="C122" s="32"/>
      <c r="D122" s="18"/>
      <c r="E122" s="18"/>
      <c r="F122" s="61"/>
      <c r="G122" s="62"/>
      <c r="H122" s="62"/>
      <c r="I122" s="62"/>
      <c r="J122" s="18"/>
      <c r="K122" s="18"/>
      <c r="L122" s="61"/>
    </row>
    <row r="123" customFormat="false" ht="21" hidden="false" customHeight="false" outlineLevel="0" collapsed="false">
      <c r="A123" s="184" t="n">
        <v>16571</v>
      </c>
      <c r="B123" s="134" t="s">
        <v>178</v>
      </c>
      <c r="C123" s="53" t="s">
        <v>766</v>
      </c>
      <c r="D123" s="134" t="n">
        <v>5</v>
      </c>
      <c r="E123" s="186" t="s">
        <v>119</v>
      </c>
      <c r="F123" s="61" t="n">
        <v>7811</v>
      </c>
      <c r="G123" s="158" t="s">
        <v>120</v>
      </c>
      <c r="H123" s="97"/>
      <c r="I123" s="158" t="s">
        <v>120</v>
      </c>
      <c r="J123" s="18"/>
      <c r="K123" s="18"/>
      <c r="L123" s="61" t="n">
        <f aca="false">SUM(D123*F123)</f>
        <v>39055</v>
      </c>
    </row>
    <row r="124" customFormat="false" ht="21" hidden="false" customHeight="false" outlineLevel="0" collapsed="false">
      <c r="A124" s="184"/>
      <c r="B124" s="134" t="s">
        <v>620</v>
      </c>
      <c r="C124" s="53"/>
      <c r="D124" s="134"/>
      <c r="E124" s="186"/>
      <c r="F124" s="61"/>
      <c r="G124" s="62"/>
      <c r="H124" s="62"/>
      <c r="I124" s="62"/>
      <c r="J124" s="18"/>
      <c r="K124" s="18"/>
      <c r="L124" s="61"/>
    </row>
    <row r="125" customFormat="false" ht="21" hidden="false" customHeight="false" outlineLevel="0" collapsed="false">
      <c r="A125" s="184" t="n">
        <v>16585</v>
      </c>
      <c r="B125" s="134" t="s">
        <v>764</v>
      </c>
      <c r="C125" s="53" t="s">
        <v>769</v>
      </c>
      <c r="D125" s="134" t="n">
        <v>5</v>
      </c>
      <c r="E125" s="186" t="s">
        <v>63</v>
      </c>
      <c r="F125" s="61" t="n">
        <v>26429</v>
      </c>
      <c r="G125" s="158" t="s">
        <v>120</v>
      </c>
      <c r="H125" s="158"/>
      <c r="I125" s="158" t="s">
        <v>120</v>
      </c>
      <c r="J125" s="18"/>
      <c r="K125" s="18"/>
      <c r="L125" s="61" t="n">
        <f aca="false">SUM(D125*F125)</f>
        <v>132145</v>
      </c>
    </row>
    <row r="126" customFormat="false" ht="21" hidden="false" customHeight="false" outlineLevel="0" collapsed="false">
      <c r="A126" s="184"/>
      <c r="B126" s="18" t="s">
        <v>620</v>
      </c>
      <c r="C126" s="187" t="s">
        <v>783</v>
      </c>
      <c r="D126" s="134"/>
      <c r="E126" s="186"/>
      <c r="F126" s="61"/>
      <c r="G126" s="158"/>
      <c r="H126" s="97"/>
      <c r="I126" s="158"/>
      <c r="J126" s="18"/>
      <c r="K126" s="18"/>
      <c r="L126" s="61"/>
    </row>
    <row r="127" customFormat="false" ht="21" hidden="false" customHeight="false" outlineLevel="0" collapsed="false">
      <c r="A127" s="184" t="n">
        <v>16585</v>
      </c>
      <c r="B127" s="18" t="s">
        <v>758</v>
      </c>
      <c r="C127" s="53" t="s">
        <v>772</v>
      </c>
      <c r="D127" s="134" t="n">
        <v>2</v>
      </c>
      <c r="E127" s="186" t="s">
        <v>63</v>
      </c>
      <c r="F127" s="61" t="n">
        <v>49755</v>
      </c>
      <c r="G127" s="158" t="s">
        <v>120</v>
      </c>
      <c r="H127" s="97"/>
      <c r="I127" s="158" t="s">
        <v>120</v>
      </c>
      <c r="J127" s="18"/>
      <c r="K127" s="18"/>
      <c r="L127" s="61" t="n">
        <f aca="false">SUM(D127*F127)</f>
        <v>99510</v>
      </c>
    </row>
    <row r="128" customFormat="false" ht="21" hidden="false" customHeight="false" outlineLevel="0" collapsed="false">
      <c r="A128" s="184"/>
      <c r="B128" s="134" t="s">
        <v>620</v>
      </c>
      <c r="C128" s="53"/>
      <c r="D128" s="134"/>
      <c r="E128" s="186"/>
      <c r="F128" s="61"/>
      <c r="G128" s="62"/>
      <c r="H128" s="62"/>
      <c r="I128" s="62"/>
      <c r="J128" s="18"/>
      <c r="K128" s="18"/>
      <c r="L128" s="61"/>
    </row>
    <row r="129" customFormat="false" ht="21" hidden="false" customHeight="false" outlineLevel="0" collapsed="false">
      <c r="A129" s="184" t="n">
        <v>16585</v>
      </c>
      <c r="B129" s="134" t="s">
        <v>817</v>
      </c>
      <c r="C129" s="19" t="s">
        <v>827</v>
      </c>
      <c r="D129" s="134" t="n">
        <v>2</v>
      </c>
      <c r="E129" s="186" t="s">
        <v>63</v>
      </c>
      <c r="F129" s="61" t="n">
        <v>134820</v>
      </c>
      <c r="G129" s="158" t="s">
        <v>120</v>
      </c>
      <c r="H129" s="97"/>
      <c r="I129" s="158" t="s">
        <v>120</v>
      </c>
      <c r="J129" s="18"/>
      <c r="K129" s="18"/>
      <c r="L129" s="61" t="n">
        <f aca="false">SUM(D129*F129)</f>
        <v>269640</v>
      </c>
    </row>
    <row r="130" customFormat="false" ht="21" hidden="false" customHeight="false" outlineLevel="0" collapsed="false">
      <c r="A130" s="184"/>
      <c r="B130" s="134" t="s">
        <v>620</v>
      </c>
      <c r="C130" s="32"/>
      <c r="D130" s="134"/>
      <c r="E130" s="186"/>
      <c r="F130" s="61"/>
      <c r="G130" s="62"/>
      <c r="H130" s="62"/>
      <c r="I130" s="62"/>
      <c r="J130" s="18"/>
      <c r="K130" s="18"/>
      <c r="L130" s="61"/>
    </row>
    <row r="131" customFormat="false" ht="21" hidden="false" customHeight="false" outlineLevel="0" collapsed="false">
      <c r="A131" s="195" t="n">
        <v>16585</v>
      </c>
      <c r="B131" s="134" t="s">
        <v>828</v>
      </c>
      <c r="C131" s="53" t="s">
        <v>829</v>
      </c>
      <c r="D131" s="134" t="n">
        <v>5</v>
      </c>
      <c r="E131" s="186" t="s">
        <v>63</v>
      </c>
      <c r="F131" s="61" t="n">
        <v>19795</v>
      </c>
      <c r="G131" s="158" t="s">
        <v>120</v>
      </c>
      <c r="H131" s="97"/>
      <c r="I131" s="158" t="s">
        <v>120</v>
      </c>
      <c r="J131" s="18"/>
      <c r="K131" s="18"/>
      <c r="L131" s="61" t="n">
        <f aca="false">SUM(D131*F131)</f>
        <v>98975</v>
      </c>
    </row>
    <row r="132" customFormat="false" ht="21" hidden="false" customHeight="false" outlineLevel="0" collapsed="false">
      <c r="A132" s="184"/>
      <c r="B132" s="134" t="s">
        <v>830</v>
      </c>
      <c r="C132" s="53"/>
      <c r="D132" s="134"/>
      <c r="E132" s="186"/>
      <c r="F132" s="61"/>
      <c r="G132" s="62"/>
      <c r="H132" s="62"/>
      <c r="I132" s="62"/>
      <c r="J132" s="18"/>
      <c r="K132" s="18"/>
      <c r="L132" s="61"/>
    </row>
    <row r="133" customFormat="false" ht="21" hidden="false" customHeight="false" outlineLevel="0" collapsed="false">
      <c r="A133" s="195" t="n">
        <v>16585</v>
      </c>
      <c r="B133" s="134" t="s">
        <v>831</v>
      </c>
      <c r="C133" s="53" t="s">
        <v>766</v>
      </c>
      <c r="D133" s="134" t="n">
        <v>5</v>
      </c>
      <c r="E133" s="186" t="s">
        <v>119</v>
      </c>
      <c r="F133" s="61" t="n">
        <v>7811</v>
      </c>
      <c r="G133" s="158" t="s">
        <v>120</v>
      </c>
      <c r="H133" s="97"/>
      <c r="I133" s="158" t="s">
        <v>120</v>
      </c>
      <c r="J133" s="62"/>
      <c r="K133" s="73"/>
      <c r="L133" s="201" t="n">
        <f aca="false">SUM(D133*F133)</f>
        <v>39055</v>
      </c>
    </row>
    <row r="134" customFormat="false" ht="21" hidden="false" customHeight="false" outlineLevel="0" collapsed="false">
      <c r="A134" s="184"/>
      <c r="B134" s="134" t="s">
        <v>830</v>
      </c>
      <c r="C134" s="53"/>
      <c r="D134" s="134"/>
      <c r="E134" s="186"/>
      <c r="F134" s="61"/>
      <c r="G134" s="62"/>
      <c r="H134" s="62"/>
      <c r="I134" s="62"/>
      <c r="J134" s="18"/>
      <c r="K134" s="18"/>
      <c r="L134" s="61"/>
    </row>
    <row r="135" customFormat="false" ht="21" hidden="false" customHeight="false" outlineLevel="0" collapsed="false">
      <c r="A135" s="60" t="n">
        <v>16585</v>
      </c>
      <c r="B135" s="18" t="s">
        <v>804</v>
      </c>
      <c r="C135" s="19" t="s">
        <v>832</v>
      </c>
      <c r="D135" s="18" t="n">
        <v>1</v>
      </c>
      <c r="E135" s="20" t="s">
        <v>63</v>
      </c>
      <c r="F135" s="61" t="n">
        <v>184040</v>
      </c>
      <c r="G135" s="62" t="s">
        <v>120</v>
      </c>
      <c r="H135" s="62"/>
      <c r="I135" s="62" t="s">
        <v>120</v>
      </c>
      <c r="J135" s="18"/>
      <c r="K135" s="18"/>
      <c r="L135" s="61" t="n">
        <f aca="false">SUM(D135*F135)</f>
        <v>184040</v>
      </c>
    </row>
    <row r="136" customFormat="false" ht="21" hidden="false" customHeight="false" outlineLevel="0" collapsed="false">
      <c r="A136" s="60"/>
      <c r="B136" s="18" t="s">
        <v>620</v>
      </c>
      <c r="C136" s="32"/>
      <c r="D136" s="18"/>
      <c r="E136" s="18"/>
      <c r="F136" s="61"/>
      <c r="G136" s="158"/>
      <c r="H136" s="97"/>
      <c r="I136" s="158"/>
      <c r="J136" s="18"/>
      <c r="K136" s="18"/>
      <c r="L136" s="61"/>
    </row>
    <row r="137" customFormat="false" ht="21" hidden="false" customHeight="false" outlineLevel="0" collapsed="false">
      <c r="A137" s="202"/>
      <c r="B137" s="27"/>
      <c r="C137" s="28"/>
      <c r="D137" s="27"/>
      <c r="E137" s="27"/>
      <c r="F137" s="116"/>
      <c r="G137" s="203"/>
      <c r="H137" s="203"/>
      <c r="I137" s="203"/>
      <c r="J137" s="27"/>
      <c r="K137" s="27"/>
      <c r="L137" s="61"/>
    </row>
    <row r="138" customFormat="false" ht="21.75" hidden="false" customHeight="false" outlineLevel="0" collapsed="false">
      <c r="A138" s="2"/>
      <c r="B138" s="2"/>
      <c r="C138" s="3"/>
      <c r="D138" s="2"/>
      <c r="E138" s="2"/>
      <c r="F138" s="46"/>
      <c r="G138" s="2"/>
      <c r="H138" s="2"/>
      <c r="I138" s="2"/>
      <c r="J138" s="2"/>
      <c r="K138" s="2"/>
      <c r="L138" s="126" t="n">
        <f aca="false">SUM(L120:L137)</f>
        <v>4560360</v>
      </c>
    </row>
    <row r="139" customFormat="false" ht="21.75" hidden="false" customHeight="false" outlineLevel="0" collapsed="false">
      <c r="A139" s="5" t="s">
        <v>0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21" hidden="false" customHeight="false" outlineLevel="0" collapsed="false">
      <c r="A140" s="5" t="s">
        <v>833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21" hidden="false" customHeight="false" outlineLevel="0" collapsed="false">
      <c r="A141" s="48" t="s">
        <v>2</v>
      </c>
      <c r="B141" s="7" t="s">
        <v>114</v>
      </c>
      <c r="C141" s="7" t="s">
        <v>4</v>
      </c>
      <c r="D141" s="7" t="s">
        <v>5</v>
      </c>
      <c r="E141" s="7" t="s">
        <v>6</v>
      </c>
      <c r="F141" s="8" t="s">
        <v>7</v>
      </c>
      <c r="G141" s="49" t="s">
        <v>8</v>
      </c>
      <c r="H141" s="49"/>
      <c r="I141" s="7" t="s">
        <v>115</v>
      </c>
      <c r="J141" s="7"/>
      <c r="K141" s="7" t="s">
        <v>10</v>
      </c>
      <c r="L141" s="8" t="s">
        <v>11</v>
      </c>
    </row>
    <row r="142" customFormat="false" ht="21" hidden="false" customHeight="false" outlineLevel="0" collapsed="false">
      <c r="A142" s="50" t="s">
        <v>12</v>
      </c>
      <c r="B142" s="7"/>
      <c r="C142" s="7"/>
      <c r="D142" s="7"/>
      <c r="E142" s="7"/>
      <c r="F142" s="8"/>
      <c r="G142" s="50" t="s">
        <v>13</v>
      </c>
      <c r="H142" s="50" t="s">
        <v>14</v>
      </c>
      <c r="I142" s="50" t="s">
        <v>15</v>
      </c>
      <c r="J142" s="50" t="s">
        <v>116</v>
      </c>
      <c r="K142" s="7"/>
      <c r="L142" s="8"/>
    </row>
    <row r="143" customFormat="false" ht="21" hidden="false" customHeight="false" outlineLevel="0" collapsed="false">
      <c r="A143" s="119"/>
      <c r="B143" s="40"/>
      <c r="C143" s="150"/>
      <c r="D143" s="40"/>
      <c r="E143" s="40"/>
      <c r="F143" s="122"/>
      <c r="G143" s="123"/>
      <c r="H143" s="123"/>
      <c r="I143" s="123"/>
      <c r="J143" s="40"/>
      <c r="K143" s="120"/>
      <c r="L143" s="122" t="n">
        <f aca="false">SUM(L138)</f>
        <v>4560360</v>
      </c>
    </row>
    <row r="144" customFormat="false" ht="21" hidden="false" customHeight="false" outlineLevel="0" collapsed="false">
      <c r="A144" s="60" t="n">
        <v>16585</v>
      </c>
      <c r="B144" s="18" t="s">
        <v>834</v>
      </c>
      <c r="C144" s="19" t="s">
        <v>767</v>
      </c>
      <c r="D144" s="18" t="n">
        <v>10</v>
      </c>
      <c r="E144" s="20" t="s">
        <v>140</v>
      </c>
      <c r="F144" s="61" t="n">
        <v>588.5</v>
      </c>
      <c r="G144" s="158" t="s">
        <v>120</v>
      </c>
      <c r="H144" s="158"/>
      <c r="I144" s="158"/>
      <c r="J144" s="22" t="s">
        <v>18</v>
      </c>
      <c r="K144" s="18"/>
      <c r="L144" s="61" t="n">
        <f aca="false">SUM(D144*F144)</f>
        <v>5885</v>
      </c>
    </row>
    <row r="145" customFormat="false" ht="21" hidden="false" customHeight="false" outlineLevel="0" collapsed="false">
      <c r="A145" s="60"/>
      <c r="B145" s="18" t="s">
        <v>830</v>
      </c>
      <c r="C145" s="32"/>
      <c r="D145" s="18"/>
      <c r="E145" s="18"/>
      <c r="F145" s="61"/>
      <c r="G145" s="62"/>
      <c r="H145" s="62"/>
      <c r="I145" s="62"/>
      <c r="J145" s="18"/>
      <c r="K145" s="18"/>
      <c r="L145" s="61"/>
    </row>
    <row r="146" customFormat="false" ht="21" hidden="false" customHeight="false" outlineLevel="0" collapsed="false">
      <c r="A146" s="184" t="n">
        <v>16585</v>
      </c>
      <c r="B146" s="134" t="s">
        <v>792</v>
      </c>
      <c r="C146" s="53" t="s">
        <v>778</v>
      </c>
      <c r="D146" s="134" t="n">
        <v>2</v>
      </c>
      <c r="E146" s="186" t="s">
        <v>63</v>
      </c>
      <c r="F146" s="61" t="n">
        <v>49755</v>
      </c>
      <c r="G146" s="158" t="s">
        <v>120</v>
      </c>
      <c r="H146" s="97"/>
      <c r="I146" s="158" t="s">
        <v>120</v>
      </c>
      <c r="J146" s="18"/>
      <c r="K146" s="18"/>
      <c r="L146" s="61" t="n">
        <f aca="false">SUM(D146*F146)</f>
        <v>99510</v>
      </c>
    </row>
    <row r="147" customFormat="false" ht="21" hidden="false" customHeight="false" outlineLevel="0" collapsed="false">
      <c r="A147" s="184"/>
      <c r="B147" s="134" t="s">
        <v>620</v>
      </c>
      <c r="C147" s="53"/>
      <c r="D147" s="134"/>
      <c r="E147" s="186"/>
      <c r="F147" s="61"/>
      <c r="G147" s="62"/>
      <c r="H147" s="62"/>
      <c r="I147" s="62"/>
      <c r="J147" s="18"/>
      <c r="K147" s="18"/>
      <c r="L147" s="61"/>
    </row>
    <row r="148" customFormat="false" ht="21" hidden="false" customHeight="false" outlineLevel="0" collapsed="false">
      <c r="A148" s="184" t="n">
        <v>16585</v>
      </c>
      <c r="B148" s="134" t="s">
        <v>835</v>
      </c>
      <c r="C148" s="53" t="s">
        <v>766</v>
      </c>
      <c r="D148" s="134" t="n">
        <v>5</v>
      </c>
      <c r="E148" s="186" t="s">
        <v>119</v>
      </c>
      <c r="F148" s="61" t="n">
        <v>7811</v>
      </c>
      <c r="G148" s="158" t="s">
        <v>120</v>
      </c>
      <c r="H148" s="158"/>
      <c r="I148" s="158" t="s">
        <v>120</v>
      </c>
      <c r="J148" s="18"/>
      <c r="K148" s="18"/>
      <c r="L148" s="61" t="n">
        <f aca="false">SUM(D148*F148)</f>
        <v>39055</v>
      </c>
    </row>
    <row r="149" customFormat="false" ht="21" hidden="false" customHeight="false" outlineLevel="0" collapsed="false">
      <c r="A149" s="184"/>
      <c r="B149" s="18" t="s">
        <v>836</v>
      </c>
      <c r="C149" s="53"/>
      <c r="D149" s="134"/>
      <c r="E149" s="186"/>
      <c r="F149" s="61"/>
      <c r="G149" s="158"/>
      <c r="H149" s="97"/>
      <c r="I149" s="158"/>
      <c r="J149" s="18"/>
      <c r="K149" s="18"/>
      <c r="L149" s="61"/>
    </row>
    <row r="150" customFormat="false" ht="21" hidden="false" customHeight="false" outlineLevel="0" collapsed="false">
      <c r="A150" s="184" t="n">
        <v>16585</v>
      </c>
      <c r="B150" s="18" t="s">
        <v>837</v>
      </c>
      <c r="C150" s="53" t="s">
        <v>769</v>
      </c>
      <c r="D150" s="134" t="n">
        <v>5</v>
      </c>
      <c r="E150" s="186" t="s">
        <v>63</v>
      </c>
      <c r="F150" s="61" t="n">
        <v>26429</v>
      </c>
      <c r="G150" s="158" t="s">
        <v>120</v>
      </c>
      <c r="H150" s="97"/>
      <c r="I150" s="158" t="s">
        <v>120</v>
      </c>
      <c r="J150" s="18"/>
      <c r="K150" s="18"/>
      <c r="L150" s="61" t="n">
        <f aca="false">SUM(D150*F150)</f>
        <v>132145</v>
      </c>
    </row>
    <row r="151" customFormat="false" ht="21" hidden="false" customHeight="false" outlineLevel="0" collapsed="false">
      <c r="A151" s="184"/>
      <c r="B151" s="134" t="s">
        <v>830</v>
      </c>
      <c r="C151" s="187" t="s">
        <v>783</v>
      </c>
      <c r="D151" s="134"/>
      <c r="E151" s="186"/>
      <c r="F151" s="61"/>
      <c r="G151" s="62"/>
      <c r="H151" s="62"/>
      <c r="I151" s="62"/>
      <c r="J151" s="18"/>
      <c r="K151" s="18"/>
      <c r="L151" s="61"/>
    </row>
    <row r="152" customFormat="false" ht="21" hidden="false" customHeight="false" outlineLevel="0" collapsed="false">
      <c r="A152" s="184" t="n">
        <v>16585</v>
      </c>
      <c r="B152" s="134" t="s">
        <v>838</v>
      </c>
      <c r="C152" s="19" t="s">
        <v>839</v>
      </c>
      <c r="D152" s="134" t="n">
        <v>1</v>
      </c>
      <c r="E152" s="186" t="s">
        <v>63</v>
      </c>
      <c r="F152" s="61" t="n">
        <v>237540</v>
      </c>
      <c r="G152" s="158" t="s">
        <v>120</v>
      </c>
      <c r="H152" s="97"/>
      <c r="I152" s="158"/>
      <c r="J152" s="22" t="s">
        <v>18</v>
      </c>
      <c r="K152" s="18"/>
      <c r="L152" s="61" t="n">
        <f aca="false">SUM(D152*F152)</f>
        <v>237540</v>
      </c>
    </row>
    <row r="153" customFormat="false" ht="21" hidden="false" customHeight="false" outlineLevel="0" collapsed="false">
      <c r="A153" s="184"/>
      <c r="B153" s="134" t="s">
        <v>620</v>
      </c>
      <c r="C153" s="32"/>
      <c r="D153" s="134"/>
      <c r="E153" s="186"/>
      <c r="F153" s="61"/>
      <c r="G153" s="62"/>
      <c r="H153" s="62"/>
      <c r="I153" s="62"/>
      <c r="J153" s="18"/>
      <c r="K153" s="18"/>
      <c r="L153" s="61"/>
    </row>
    <row r="154" customFormat="false" ht="21" hidden="false" customHeight="false" outlineLevel="0" collapsed="false">
      <c r="A154" s="195" t="n">
        <v>16585</v>
      </c>
      <c r="B154" s="134" t="s">
        <v>840</v>
      </c>
      <c r="C154" s="53" t="s">
        <v>841</v>
      </c>
      <c r="D154" s="134" t="n">
        <v>1</v>
      </c>
      <c r="E154" s="186" t="s">
        <v>63</v>
      </c>
      <c r="F154" s="61" t="n">
        <v>217210</v>
      </c>
      <c r="G154" s="158" t="s">
        <v>120</v>
      </c>
      <c r="H154" s="97"/>
      <c r="I154" s="158"/>
      <c r="J154" s="22" t="s">
        <v>18</v>
      </c>
      <c r="K154" s="18"/>
      <c r="L154" s="61" t="n">
        <f aca="false">SUM(D154*F154)</f>
        <v>217210</v>
      </c>
    </row>
    <row r="155" customFormat="false" ht="21" hidden="false" customHeight="false" outlineLevel="0" collapsed="false">
      <c r="A155" s="184"/>
      <c r="B155" s="134" t="s">
        <v>830</v>
      </c>
      <c r="C155" s="53"/>
      <c r="D155" s="134"/>
      <c r="E155" s="186"/>
      <c r="F155" s="61"/>
      <c r="G155" s="62"/>
      <c r="H155" s="62"/>
      <c r="I155" s="62"/>
      <c r="J155" s="18"/>
      <c r="K155" s="18"/>
      <c r="L155" s="61"/>
    </row>
    <row r="156" customFormat="false" ht="21" hidden="false" customHeight="false" outlineLevel="0" collapsed="false">
      <c r="A156" s="195" t="n">
        <v>16585</v>
      </c>
      <c r="B156" s="134" t="s">
        <v>475</v>
      </c>
      <c r="C156" s="53" t="s">
        <v>842</v>
      </c>
      <c r="D156" s="134" t="n">
        <v>2</v>
      </c>
      <c r="E156" s="186" t="s">
        <v>63</v>
      </c>
      <c r="F156" s="61" t="n">
        <v>49220</v>
      </c>
      <c r="G156" s="158" t="s">
        <v>120</v>
      </c>
      <c r="H156" s="97"/>
      <c r="I156" s="158" t="s">
        <v>120</v>
      </c>
      <c r="J156" s="62"/>
      <c r="K156" s="73"/>
      <c r="L156" s="201" t="n">
        <f aca="false">SUM(D156*F156)</f>
        <v>98440</v>
      </c>
    </row>
    <row r="157" customFormat="false" ht="21" hidden="false" customHeight="false" outlineLevel="0" collapsed="false">
      <c r="A157" s="184"/>
      <c r="B157" s="134" t="s">
        <v>620</v>
      </c>
      <c r="C157" s="53"/>
      <c r="D157" s="134"/>
      <c r="E157" s="186"/>
      <c r="F157" s="61"/>
      <c r="G157" s="62"/>
      <c r="H157" s="62"/>
      <c r="I157" s="62"/>
      <c r="J157" s="18"/>
      <c r="K157" s="18"/>
      <c r="L157" s="61"/>
    </row>
    <row r="158" customFormat="false" ht="21" hidden="false" customHeight="false" outlineLevel="0" collapsed="false">
      <c r="A158" s="60" t="n">
        <v>16585</v>
      </c>
      <c r="B158" s="18" t="s">
        <v>843</v>
      </c>
      <c r="C158" s="19" t="s">
        <v>844</v>
      </c>
      <c r="D158" s="18" t="n">
        <v>1</v>
      </c>
      <c r="E158" s="20" t="s">
        <v>159</v>
      </c>
      <c r="F158" s="61" t="n">
        <v>28890</v>
      </c>
      <c r="G158" s="62" t="s">
        <v>120</v>
      </c>
      <c r="H158" s="62"/>
      <c r="I158" s="62" t="s">
        <v>120</v>
      </c>
      <c r="J158" s="18"/>
      <c r="K158" s="18"/>
      <c r="L158" s="61" t="n">
        <f aca="false">SUM(D158*F158)</f>
        <v>28890</v>
      </c>
    </row>
    <row r="159" customFormat="false" ht="21" hidden="false" customHeight="false" outlineLevel="0" collapsed="false">
      <c r="A159" s="60"/>
      <c r="B159" s="18" t="s">
        <v>620</v>
      </c>
      <c r="C159" s="19" t="s">
        <v>845</v>
      </c>
      <c r="D159" s="18"/>
      <c r="E159" s="18"/>
      <c r="F159" s="61"/>
      <c r="G159" s="158"/>
      <c r="H159" s="97"/>
      <c r="I159" s="158"/>
      <c r="J159" s="18"/>
      <c r="K159" s="18"/>
      <c r="L159" s="61"/>
    </row>
    <row r="160" customFormat="false" ht="21" hidden="false" customHeight="false" outlineLevel="0" collapsed="false">
      <c r="A160" s="202"/>
      <c r="B160" s="27"/>
      <c r="C160" s="28"/>
      <c r="D160" s="27"/>
      <c r="E160" s="27"/>
      <c r="F160" s="116"/>
      <c r="G160" s="203"/>
      <c r="H160" s="203"/>
      <c r="I160" s="203"/>
      <c r="J160" s="27"/>
      <c r="K160" s="27"/>
      <c r="L160" s="61"/>
    </row>
    <row r="161" customFormat="false" ht="21.75" hidden="false" customHeight="false" outlineLevel="0" collapsed="false">
      <c r="A161" s="2"/>
      <c r="B161" s="2"/>
      <c r="C161" s="3"/>
      <c r="D161" s="2"/>
      <c r="E161" s="2"/>
      <c r="F161" s="46"/>
      <c r="G161" s="2"/>
      <c r="H161" s="2"/>
      <c r="I161" s="2"/>
      <c r="J161" s="2"/>
      <c r="K161" s="2"/>
      <c r="L161" s="126" t="n">
        <f aca="false">SUM(L143:L160)</f>
        <v>5419035</v>
      </c>
    </row>
    <row r="162" customFormat="false" ht="21.75" hidden="false" customHeight="false" outlineLevel="0" collapsed="false">
      <c r="A162" s="5" t="s">
        <v>0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21" hidden="false" customHeight="false" outlineLevel="0" collapsed="false">
      <c r="A163" s="5" t="s">
        <v>846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21" hidden="false" customHeight="false" outlineLevel="0" collapsed="false">
      <c r="A164" s="48" t="s">
        <v>2</v>
      </c>
      <c r="B164" s="7" t="s">
        <v>114</v>
      </c>
      <c r="C164" s="7" t="s">
        <v>4</v>
      </c>
      <c r="D164" s="7" t="s">
        <v>5</v>
      </c>
      <c r="E164" s="7" t="s">
        <v>6</v>
      </c>
      <c r="F164" s="8" t="s">
        <v>7</v>
      </c>
      <c r="G164" s="49" t="s">
        <v>8</v>
      </c>
      <c r="H164" s="49"/>
      <c r="I164" s="7" t="s">
        <v>115</v>
      </c>
      <c r="J164" s="7"/>
      <c r="K164" s="7" t="s">
        <v>10</v>
      </c>
      <c r="L164" s="8" t="s">
        <v>11</v>
      </c>
    </row>
    <row r="165" customFormat="false" ht="21" hidden="false" customHeight="false" outlineLevel="0" collapsed="false">
      <c r="A165" s="50" t="s">
        <v>12</v>
      </c>
      <c r="B165" s="7"/>
      <c r="C165" s="7"/>
      <c r="D165" s="7"/>
      <c r="E165" s="7"/>
      <c r="F165" s="8"/>
      <c r="G165" s="50" t="s">
        <v>13</v>
      </c>
      <c r="H165" s="50" t="s">
        <v>14</v>
      </c>
      <c r="I165" s="50" t="s">
        <v>15</v>
      </c>
      <c r="J165" s="50" t="s">
        <v>116</v>
      </c>
      <c r="K165" s="7"/>
      <c r="L165" s="8"/>
    </row>
    <row r="166" customFormat="false" ht="21" hidden="false" customHeight="false" outlineLevel="0" collapsed="false">
      <c r="A166" s="119"/>
      <c r="B166" s="40"/>
      <c r="C166" s="150"/>
      <c r="D166" s="40"/>
      <c r="E166" s="40"/>
      <c r="F166" s="122"/>
      <c r="G166" s="123"/>
      <c r="H166" s="123"/>
      <c r="I166" s="123"/>
      <c r="J166" s="40"/>
      <c r="K166" s="120"/>
      <c r="L166" s="122" t="n">
        <f aca="false">SUM(L161)</f>
        <v>5419035</v>
      </c>
    </row>
    <row r="167" customFormat="false" ht="21" hidden="false" customHeight="false" outlineLevel="0" collapsed="false">
      <c r="A167" s="60" t="n">
        <v>16585</v>
      </c>
      <c r="B167" s="18" t="s">
        <v>847</v>
      </c>
      <c r="C167" s="19" t="s">
        <v>848</v>
      </c>
      <c r="D167" s="18" t="n">
        <v>1</v>
      </c>
      <c r="E167" s="20" t="s">
        <v>159</v>
      </c>
      <c r="F167" s="61" t="n">
        <v>34240</v>
      </c>
      <c r="G167" s="158" t="s">
        <v>120</v>
      </c>
      <c r="H167" s="158"/>
      <c r="I167" s="158" t="s">
        <v>120</v>
      </c>
      <c r="J167" s="18"/>
      <c r="K167" s="18"/>
      <c r="L167" s="61" t="n">
        <f aca="false">SUM(D167*F167)</f>
        <v>34240</v>
      </c>
    </row>
    <row r="168" customFormat="false" ht="21" hidden="false" customHeight="false" outlineLevel="0" collapsed="false">
      <c r="A168" s="60"/>
      <c r="B168" s="18" t="s">
        <v>830</v>
      </c>
      <c r="C168" s="19" t="s">
        <v>849</v>
      </c>
      <c r="D168" s="18"/>
      <c r="E168" s="18"/>
      <c r="F168" s="61"/>
      <c r="G168" s="62"/>
      <c r="H168" s="62"/>
      <c r="I168" s="62"/>
      <c r="J168" s="18"/>
      <c r="K168" s="18"/>
      <c r="L168" s="61"/>
    </row>
    <row r="169" customFormat="false" ht="21" hidden="false" customHeight="false" outlineLevel="0" collapsed="false">
      <c r="A169" s="184" t="n">
        <v>16585</v>
      </c>
      <c r="B169" s="134" t="s">
        <v>850</v>
      </c>
      <c r="C169" s="53" t="s">
        <v>851</v>
      </c>
      <c r="D169" s="134" t="n">
        <v>1</v>
      </c>
      <c r="E169" s="186" t="s">
        <v>63</v>
      </c>
      <c r="F169" s="61" t="n">
        <v>128400</v>
      </c>
      <c r="G169" s="158" t="s">
        <v>120</v>
      </c>
      <c r="H169" s="97"/>
      <c r="I169" s="158" t="s">
        <v>120</v>
      </c>
      <c r="J169" s="18"/>
      <c r="K169" s="18"/>
      <c r="L169" s="61" t="n">
        <f aca="false">SUM(D169*F169)</f>
        <v>128400</v>
      </c>
    </row>
    <row r="170" customFormat="false" ht="21" hidden="false" customHeight="false" outlineLevel="0" collapsed="false">
      <c r="A170" s="184"/>
      <c r="B170" s="134" t="s">
        <v>620</v>
      </c>
      <c r="C170" s="53" t="s">
        <v>852</v>
      </c>
      <c r="D170" s="134"/>
      <c r="E170" s="186"/>
      <c r="F170" s="61"/>
      <c r="G170" s="62"/>
      <c r="H170" s="62"/>
      <c r="I170" s="62"/>
      <c r="J170" s="18"/>
      <c r="K170" s="18"/>
      <c r="L170" s="61"/>
    </row>
    <row r="171" customFormat="false" ht="21" hidden="false" customHeight="false" outlineLevel="0" collapsed="false">
      <c r="A171" s="184" t="n">
        <v>16585</v>
      </c>
      <c r="B171" s="134" t="s">
        <v>853</v>
      </c>
      <c r="C171" s="53" t="s">
        <v>854</v>
      </c>
      <c r="D171" s="134" t="n">
        <v>2</v>
      </c>
      <c r="E171" s="186" t="s">
        <v>63</v>
      </c>
      <c r="F171" s="61" t="n">
        <v>14837</v>
      </c>
      <c r="G171" s="158" t="s">
        <v>120</v>
      </c>
      <c r="H171" s="158"/>
      <c r="I171" s="158" t="s">
        <v>120</v>
      </c>
      <c r="J171" s="18"/>
      <c r="K171" s="18"/>
      <c r="L171" s="61" t="n">
        <f aca="false">SUM(D171*F171)</f>
        <v>29674</v>
      </c>
    </row>
    <row r="172" customFormat="false" ht="21" hidden="false" customHeight="false" outlineLevel="0" collapsed="false">
      <c r="A172" s="184"/>
      <c r="B172" s="18" t="s">
        <v>620</v>
      </c>
      <c r="C172" s="53"/>
      <c r="D172" s="134"/>
      <c r="E172" s="186"/>
      <c r="F172" s="61"/>
      <c r="G172" s="158"/>
      <c r="H172" s="97"/>
      <c r="I172" s="158"/>
      <c r="J172" s="18"/>
      <c r="K172" s="18"/>
      <c r="L172" s="61"/>
    </row>
    <row r="173" customFormat="false" ht="21" hidden="false" customHeight="false" outlineLevel="0" collapsed="false">
      <c r="A173" s="184" t="n">
        <v>16585</v>
      </c>
      <c r="B173" s="18" t="s">
        <v>855</v>
      </c>
      <c r="C173" s="53" t="s">
        <v>856</v>
      </c>
      <c r="D173" s="134" t="n">
        <v>1</v>
      </c>
      <c r="E173" s="186" t="s">
        <v>63</v>
      </c>
      <c r="F173" s="61" t="n">
        <v>78752</v>
      </c>
      <c r="G173" s="158" t="s">
        <v>120</v>
      </c>
      <c r="H173" s="97"/>
      <c r="I173" s="158" t="s">
        <v>120</v>
      </c>
      <c r="J173" s="18"/>
      <c r="K173" s="18"/>
      <c r="L173" s="61" t="n">
        <f aca="false">SUM(D173*F173)</f>
        <v>78752</v>
      </c>
    </row>
    <row r="174" customFormat="false" ht="21" hidden="false" customHeight="false" outlineLevel="0" collapsed="false">
      <c r="A174" s="184"/>
      <c r="B174" s="134" t="s">
        <v>836</v>
      </c>
      <c r="C174" s="53"/>
      <c r="D174" s="134"/>
      <c r="E174" s="186"/>
      <c r="F174" s="61"/>
      <c r="G174" s="62"/>
      <c r="H174" s="62"/>
      <c r="I174" s="62"/>
      <c r="J174" s="18"/>
      <c r="K174" s="18"/>
      <c r="L174" s="61"/>
    </row>
    <row r="175" customFormat="false" ht="21" hidden="false" customHeight="false" outlineLevel="0" collapsed="false">
      <c r="A175" s="184" t="n">
        <v>16585</v>
      </c>
      <c r="B175" s="134" t="s">
        <v>857</v>
      </c>
      <c r="C175" s="19" t="s">
        <v>858</v>
      </c>
      <c r="D175" s="134" t="n">
        <v>1</v>
      </c>
      <c r="E175" s="186" t="s">
        <v>63</v>
      </c>
      <c r="F175" s="61" t="n">
        <v>49220</v>
      </c>
      <c r="G175" s="158" t="s">
        <v>120</v>
      </c>
      <c r="H175" s="97"/>
      <c r="I175" s="158" t="s">
        <v>120</v>
      </c>
      <c r="J175" s="18"/>
      <c r="K175" s="18"/>
      <c r="L175" s="61" t="n">
        <f aca="false">SUM(D175*F175)</f>
        <v>49220</v>
      </c>
    </row>
    <row r="176" customFormat="false" ht="21" hidden="false" customHeight="false" outlineLevel="0" collapsed="false">
      <c r="A176" s="184"/>
      <c r="B176" s="134" t="s">
        <v>859</v>
      </c>
      <c r="C176" s="32"/>
      <c r="D176" s="134"/>
      <c r="E176" s="186"/>
      <c r="F176" s="61"/>
      <c r="G176" s="62"/>
      <c r="H176" s="62"/>
      <c r="I176" s="62"/>
      <c r="J176" s="18"/>
      <c r="K176" s="18"/>
      <c r="L176" s="61"/>
    </row>
    <row r="177" customFormat="false" ht="21" hidden="false" customHeight="false" outlineLevel="0" collapsed="false">
      <c r="A177" s="195" t="n">
        <v>16585</v>
      </c>
      <c r="B177" s="134" t="s">
        <v>639</v>
      </c>
      <c r="C177" s="53" t="s">
        <v>860</v>
      </c>
      <c r="D177" s="134" t="n">
        <v>2</v>
      </c>
      <c r="E177" s="186" t="s">
        <v>140</v>
      </c>
      <c r="F177" s="61" t="n">
        <v>2140</v>
      </c>
      <c r="G177" s="158" t="s">
        <v>120</v>
      </c>
      <c r="H177" s="97"/>
      <c r="I177" s="158" t="s">
        <v>120</v>
      </c>
      <c r="J177" s="18"/>
      <c r="K177" s="18"/>
      <c r="L177" s="61" t="n">
        <f aca="false">SUM(D177*F177)</f>
        <v>4280</v>
      </c>
    </row>
    <row r="178" customFormat="false" ht="21" hidden="false" customHeight="false" outlineLevel="0" collapsed="false">
      <c r="A178" s="184"/>
      <c r="B178" s="134" t="s">
        <v>620</v>
      </c>
      <c r="C178" s="53"/>
      <c r="D178" s="134"/>
      <c r="E178" s="186"/>
      <c r="F178" s="61"/>
      <c r="G178" s="62"/>
      <c r="H178" s="62"/>
      <c r="I178" s="62"/>
      <c r="J178" s="18"/>
      <c r="K178" s="18"/>
      <c r="L178" s="61"/>
    </row>
    <row r="179" customFormat="false" ht="21" hidden="false" customHeight="false" outlineLevel="0" collapsed="false">
      <c r="A179" s="195" t="n">
        <v>16585</v>
      </c>
      <c r="B179" s="134" t="s">
        <v>861</v>
      </c>
      <c r="C179" s="53" t="s">
        <v>862</v>
      </c>
      <c r="D179" s="134" t="n">
        <v>1</v>
      </c>
      <c r="E179" s="186" t="s">
        <v>63</v>
      </c>
      <c r="F179" s="61" t="n">
        <v>118770</v>
      </c>
      <c r="G179" s="158" t="s">
        <v>120</v>
      </c>
      <c r="H179" s="97"/>
      <c r="I179" s="158" t="s">
        <v>120</v>
      </c>
      <c r="J179" s="62"/>
      <c r="K179" s="73"/>
      <c r="L179" s="201" t="n">
        <f aca="false">SUM(D179*F179)</f>
        <v>118770</v>
      </c>
    </row>
    <row r="180" customFormat="false" ht="21" hidden="false" customHeight="false" outlineLevel="0" collapsed="false">
      <c r="A180" s="184"/>
      <c r="B180" s="134" t="s">
        <v>620</v>
      </c>
      <c r="C180" s="53"/>
      <c r="D180" s="134"/>
      <c r="E180" s="186"/>
      <c r="F180" s="61"/>
      <c r="G180" s="62"/>
      <c r="H180" s="62"/>
      <c r="I180" s="62"/>
      <c r="J180" s="18"/>
      <c r="K180" s="18"/>
      <c r="L180" s="61"/>
    </row>
    <row r="181" customFormat="false" ht="21" hidden="false" customHeight="false" outlineLevel="0" collapsed="false">
      <c r="A181" s="60" t="n">
        <v>16585</v>
      </c>
      <c r="B181" s="18" t="s">
        <v>394</v>
      </c>
      <c r="C181" s="19" t="s">
        <v>863</v>
      </c>
      <c r="D181" s="18" t="n">
        <v>1</v>
      </c>
      <c r="E181" s="20" t="s">
        <v>63</v>
      </c>
      <c r="F181" s="61" t="n">
        <v>43335</v>
      </c>
      <c r="G181" s="62" t="s">
        <v>120</v>
      </c>
      <c r="H181" s="62"/>
      <c r="I181" s="62" t="s">
        <v>120</v>
      </c>
      <c r="J181" s="18"/>
      <c r="K181" s="18"/>
      <c r="L181" s="61" t="n">
        <f aca="false">SUM(D181*F181)</f>
        <v>43335</v>
      </c>
    </row>
    <row r="182" customFormat="false" ht="21" hidden="false" customHeight="false" outlineLevel="0" collapsed="false">
      <c r="A182" s="60"/>
      <c r="B182" s="18" t="s">
        <v>620</v>
      </c>
      <c r="C182" s="32"/>
      <c r="D182" s="18"/>
      <c r="E182" s="18"/>
      <c r="F182" s="61"/>
      <c r="G182" s="158"/>
      <c r="H182" s="97"/>
      <c r="I182" s="158"/>
      <c r="J182" s="18"/>
      <c r="K182" s="18"/>
      <c r="L182" s="61"/>
    </row>
    <row r="183" customFormat="false" ht="21" hidden="false" customHeight="false" outlineLevel="0" collapsed="false">
      <c r="A183" s="202"/>
      <c r="B183" s="27"/>
      <c r="C183" s="28"/>
      <c r="D183" s="27"/>
      <c r="E183" s="27"/>
      <c r="F183" s="116"/>
      <c r="G183" s="203"/>
      <c r="H183" s="203"/>
      <c r="I183" s="203"/>
      <c r="J183" s="27"/>
      <c r="K183" s="27"/>
      <c r="L183" s="61"/>
    </row>
    <row r="184" customFormat="false" ht="21.75" hidden="false" customHeight="false" outlineLevel="0" collapsed="false">
      <c r="A184" s="2"/>
      <c r="B184" s="2"/>
      <c r="C184" s="3"/>
      <c r="D184" s="2"/>
      <c r="E184" s="2"/>
      <c r="F184" s="46"/>
      <c r="G184" s="2"/>
      <c r="H184" s="2"/>
      <c r="I184" s="2"/>
      <c r="J184" s="2"/>
      <c r="K184" s="2"/>
      <c r="L184" s="126" t="n">
        <f aca="false">SUM(L166:L183)</f>
        <v>5905706</v>
      </c>
    </row>
    <row r="185" customFormat="false" ht="21.75" hidden="false" customHeight="false" outlineLevel="0" collapsed="false">
      <c r="A185" s="5" t="s">
        <v>0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21" hidden="false" customHeight="false" outlineLevel="0" collapsed="false">
      <c r="A186" s="5" t="s">
        <v>864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21" hidden="false" customHeight="false" outlineLevel="0" collapsed="false">
      <c r="A187" s="48" t="s">
        <v>2</v>
      </c>
      <c r="B187" s="7" t="s">
        <v>114</v>
      </c>
      <c r="C187" s="7" t="s">
        <v>4</v>
      </c>
      <c r="D187" s="7" t="s">
        <v>5</v>
      </c>
      <c r="E187" s="7" t="s">
        <v>6</v>
      </c>
      <c r="F187" s="8" t="s">
        <v>7</v>
      </c>
      <c r="G187" s="49" t="s">
        <v>8</v>
      </c>
      <c r="H187" s="49"/>
      <c r="I187" s="7" t="s">
        <v>115</v>
      </c>
      <c r="J187" s="7"/>
      <c r="K187" s="7" t="s">
        <v>10</v>
      </c>
      <c r="L187" s="8" t="s">
        <v>11</v>
      </c>
    </row>
    <row r="188" customFormat="false" ht="21" hidden="false" customHeight="false" outlineLevel="0" collapsed="false">
      <c r="A188" s="50" t="s">
        <v>12</v>
      </c>
      <c r="B188" s="7"/>
      <c r="C188" s="7"/>
      <c r="D188" s="7"/>
      <c r="E188" s="7"/>
      <c r="F188" s="8"/>
      <c r="G188" s="50" t="s">
        <v>13</v>
      </c>
      <c r="H188" s="50" t="s">
        <v>14</v>
      </c>
      <c r="I188" s="50" t="s">
        <v>15</v>
      </c>
      <c r="J188" s="50" t="s">
        <v>116</v>
      </c>
      <c r="K188" s="7"/>
      <c r="L188" s="8"/>
    </row>
    <row r="189" customFormat="false" ht="21" hidden="false" customHeight="false" outlineLevel="0" collapsed="false">
      <c r="A189" s="119"/>
      <c r="B189" s="40"/>
      <c r="C189" s="150"/>
      <c r="D189" s="40"/>
      <c r="E189" s="40"/>
      <c r="F189" s="122"/>
      <c r="G189" s="123"/>
      <c r="H189" s="123"/>
      <c r="I189" s="123"/>
      <c r="J189" s="40"/>
      <c r="K189" s="120"/>
      <c r="L189" s="122" t="n">
        <f aca="false">SUM(L184)</f>
        <v>5905706</v>
      </c>
    </row>
    <row r="190" customFormat="false" ht="21" hidden="false" customHeight="false" outlineLevel="0" collapsed="false">
      <c r="A190" s="60" t="n">
        <v>16585</v>
      </c>
      <c r="B190" s="18" t="s">
        <v>865</v>
      </c>
      <c r="C190" s="19" t="s">
        <v>866</v>
      </c>
      <c r="D190" s="18" t="n">
        <v>2</v>
      </c>
      <c r="E190" s="20" t="s">
        <v>63</v>
      </c>
      <c r="F190" s="61" t="n">
        <v>4815</v>
      </c>
      <c r="G190" s="158" t="s">
        <v>120</v>
      </c>
      <c r="H190" s="158"/>
      <c r="I190" s="158" t="s">
        <v>120</v>
      </c>
      <c r="J190" s="18"/>
      <c r="K190" s="18"/>
      <c r="L190" s="61" t="n">
        <f aca="false">SUM(D190*F190)</f>
        <v>9630</v>
      </c>
    </row>
    <row r="191" customFormat="false" ht="21" hidden="false" customHeight="false" outlineLevel="0" collapsed="false">
      <c r="A191" s="60"/>
      <c r="B191" s="18" t="s">
        <v>620</v>
      </c>
      <c r="C191" s="32"/>
      <c r="D191" s="18"/>
      <c r="E191" s="18"/>
      <c r="F191" s="61"/>
      <c r="G191" s="62"/>
      <c r="H191" s="62"/>
      <c r="I191" s="62"/>
      <c r="J191" s="18"/>
      <c r="K191" s="18"/>
      <c r="L191" s="61"/>
    </row>
    <row r="192" customFormat="false" ht="21" hidden="false" customHeight="false" outlineLevel="0" collapsed="false">
      <c r="A192" s="184" t="n">
        <v>16585</v>
      </c>
      <c r="B192" s="134" t="s">
        <v>867</v>
      </c>
      <c r="C192" s="53" t="s">
        <v>868</v>
      </c>
      <c r="D192" s="134" t="n">
        <v>2</v>
      </c>
      <c r="E192" s="186" t="s">
        <v>63</v>
      </c>
      <c r="F192" s="61" t="n">
        <v>7169</v>
      </c>
      <c r="G192" s="158" t="s">
        <v>120</v>
      </c>
      <c r="H192" s="97"/>
      <c r="I192" s="158" t="s">
        <v>120</v>
      </c>
      <c r="J192" s="18"/>
      <c r="K192" s="18"/>
      <c r="L192" s="61" t="n">
        <f aca="false">SUM(D192*F192)</f>
        <v>14338</v>
      </c>
    </row>
    <row r="193" customFormat="false" ht="21" hidden="false" customHeight="false" outlineLevel="0" collapsed="false">
      <c r="A193" s="184"/>
      <c r="B193" s="134" t="s">
        <v>620</v>
      </c>
      <c r="C193" s="53"/>
      <c r="D193" s="134"/>
      <c r="E193" s="186"/>
      <c r="F193" s="61"/>
      <c r="G193" s="62"/>
      <c r="H193" s="62"/>
      <c r="I193" s="62"/>
      <c r="J193" s="18"/>
      <c r="K193" s="18"/>
      <c r="L193" s="61"/>
    </row>
    <row r="194" customFormat="false" ht="21" hidden="false" customHeight="false" outlineLevel="0" collapsed="false">
      <c r="A194" s="184" t="n">
        <v>16585</v>
      </c>
      <c r="B194" s="134" t="s">
        <v>861</v>
      </c>
      <c r="C194" s="53" t="s">
        <v>869</v>
      </c>
      <c r="D194" s="134" t="n">
        <v>1</v>
      </c>
      <c r="E194" s="186" t="s">
        <v>63</v>
      </c>
      <c r="F194" s="61" t="n">
        <v>118770</v>
      </c>
      <c r="G194" s="158" t="s">
        <v>120</v>
      </c>
      <c r="H194" s="158"/>
      <c r="I194" s="158" t="s">
        <v>120</v>
      </c>
      <c r="J194" s="18"/>
      <c r="K194" s="18"/>
      <c r="L194" s="61" t="n">
        <f aca="false">SUM(D194*F194)</f>
        <v>118770</v>
      </c>
    </row>
    <row r="195" customFormat="false" ht="21" hidden="false" customHeight="false" outlineLevel="0" collapsed="false">
      <c r="A195" s="184"/>
      <c r="B195" s="18" t="s">
        <v>620</v>
      </c>
      <c r="C195" s="53"/>
      <c r="D195" s="134"/>
      <c r="E195" s="186"/>
      <c r="F195" s="61"/>
      <c r="G195" s="158"/>
      <c r="H195" s="97"/>
      <c r="I195" s="158"/>
      <c r="J195" s="18"/>
      <c r="K195" s="18"/>
      <c r="L195" s="61"/>
    </row>
    <row r="196" customFormat="false" ht="21" hidden="false" customHeight="false" outlineLevel="0" collapsed="false">
      <c r="A196" s="184" t="n">
        <v>16585</v>
      </c>
      <c r="B196" s="18" t="s">
        <v>870</v>
      </c>
      <c r="C196" s="53" t="s">
        <v>871</v>
      </c>
      <c r="D196" s="134" t="n">
        <v>2</v>
      </c>
      <c r="E196" s="186" t="s">
        <v>63</v>
      </c>
      <c r="F196" s="61" t="n">
        <v>2461</v>
      </c>
      <c r="G196" s="158" t="s">
        <v>120</v>
      </c>
      <c r="H196" s="97"/>
      <c r="I196" s="158" t="s">
        <v>120</v>
      </c>
      <c r="J196" s="18"/>
      <c r="K196" s="18"/>
      <c r="L196" s="61" t="n">
        <f aca="false">SUM(D196*F196)</f>
        <v>4922</v>
      </c>
    </row>
    <row r="197" customFormat="false" ht="21" hidden="false" customHeight="false" outlineLevel="0" collapsed="false">
      <c r="A197" s="184"/>
      <c r="B197" s="134" t="s">
        <v>620</v>
      </c>
      <c r="C197" s="53"/>
      <c r="D197" s="134"/>
      <c r="E197" s="186"/>
      <c r="F197" s="61"/>
      <c r="G197" s="62"/>
      <c r="H197" s="62"/>
      <c r="I197" s="62"/>
      <c r="J197" s="18"/>
      <c r="K197" s="18"/>
      <c r="L197" s="61"/>
    </row>
    <row r="198" customFormat="false" ht="21" hidden="false" customHeight="false" outlineLevel="0" collapsed="false">
      <c r="A198" s="184" t="n">
        <v>17029</v>
      </c>
      <c r="B198" s="134" t="s">
        <v>872</v>
      </c>
      <c r="C198" s="19" t="s">
        <v>873</v>
      </c>
      <c r="D198" s="134" t="n">
        <v>1</v>
      </c>
      <c r="E198" s="186" t="s">
        <v>159</v>
      </c>
      <c r="F198" s="61" t="n">
        <v>179760</v>
      </c>
      <c r="G198" s="158" t="s">
        <v>120</v>
      </c>
      <c r="H198" s="97"/>
      <c r="I198" s="158" t="s">
        <v>120</v>
      </c>
      <c r="J198" s="18"/>
      <c r="K198" s="18"/>
      <c r="L198" s="61" t="n">
        <f aca="false">SUM(D198*F198)</f>
        <v>179760</v>
      </c>
    </row>
    <row r="199" customFormat="false" ht="21" hidden="false" customHeight="false" outlineLevel="0" collapsed="false">
      <c r="A199" s="184"/>
      <c r="B199" s="134" t="s">
        <v>635</v>
      </c>
      <c r="C199" s="32"/>
      <c r="D199" s="134"/>
      <c r="E199" s="186"/>
      <c r="F199" s="61"/>
      <c r="G199" s="62"/>
      <c r="H199" s="62"/>
      <c r="I199" s="62"/>
      <c r="J199" s="18"/>
      <c r="K199" s="18"/>
      <c r="L199" s="61"/>
    </row>
    <row r="200" customFormat="false" ht="21" hidden="false" customHeight="false" outlineLevel="0" collapsed="false">
      <c r="A200" s="195" t="n">
        <v>17029</v>
      </c>
      <c r="B200" s="134" t="s">
        <v>874</v>
      </c>
      <c r="C200" s="53" t="s">
        <v>875</v>
      </c>
      <c r="D200" s="134" t="n">
        <v>1</v>
      </c>
      <c r="E200" s="186" t="s">
        <v>159</v>
      </c>
      <c r="F200" s="61" t="n">
        <v>219992</v>
      </c>
      <c r="G200" s="158" t="s">
        <v>120</v>
      </c>
      <c r="H200" s="97"/>
      <c r="I200" s="158" t="s">
        <v>120</v>
      </c>
      <c r="J200" s="18"/>
      <c r="K200" s="18"/>
      <c r="L200" s="61" t="n">
        <f aca="false">SUM(D200*F200)</f>
        <v>219992</v>
      </c>
    </row>
    <row r="201" customFormat="false" ht="21" hidden="false" customHeight="false" outlineLevel="0" collapsed="false">
      <c r="A201" s="184"/>
      <c r="B201" s="134" t="s">
        <v>635</v>
      </c>
      <c r="C201" s="53" t="s">
        <v>852</v>
      </c>
      <c r="D201" s="134"/>
      <c r="E201" s="186"/>
      <c r="F201" s="61"/>
      <c r="G201" s="62"/>
      <c r="H201" s="62"/>
      <c r="I201" s="62"/>
      <c r="J201" s="18"/>
      <c r="K201" s="18"/>
      <c r="L201" s="61"/>
    </row>
    <row r="202" customFormat="false" ht="21" hidden="false" customHeight="false" outlineLevel="0" collapsed="false">
      <c r="A202" s="195" t="n">
        <v>17043</v>
      </c>
      <c r="B202" s="134" t="s">
        <v>601</v>
      </c>
      <c r="C202" s="53" t="s">
        <v>876</v>
      </c>
      <c r="D202" s="134" t="n">
        <v>1</v>
      </c>
      <c r="E202" s="186" t="s">
        <v>159</v>
      </c>
      <c r="F202" s="61" t="n">
        <v>49969</v>
      </c>
      <c r="G202" s="158" t="s">
        <v>120</v>
      </c>
      <c r="H202" s="97"/>
      <c r="I202" s="158" t="s">
        <v>120</v>
      </c>
      <c r="J202" s="62"/>
      <c r="K202" s="73"/>
      <c r="L202" s="201" t="n">
        <f aca="false">SUM(D202*F202)</f>
        <v>49969</v>
      </c>
    </row>
    <row r="203" customFormat="false" ht="21" hidden="false" customHeight="false" outlineLevel="0" collapsed="false">
      <c r="A203" s="184"/>
      <c r="B203" s="134" t="s">
        <v>635</v>
      </c>
      <c r="C203" s="53"/>
      <c r="D203" s="134"/>
      <c r="E203" s="186"/>
      <c r="F203" s="61"/>
      <c r="G203" s="62"/>
      <c r="H203" s="62"/>
      <c r="I203" s="62"/>
      <c r="J203" s="18"/>
      <c r="K203" s="18"/>
      <c r="L203" s="61"/>
    </row>
    <row r="204" customFormat="false" ht="21" hidden="false" customHeight="false" outlineLevel="0" collapsed="false">
      <c r="A204" s="60" t="n">
        <v>17043</v>
      </c>
      <c r="B204" s="18" t="s">
        <v>877</v>
      </c>
      <c r="C204" s="19" t="s">
        <v>778</v>
      </c>
      <c r="D204" s="18" t="n">
        <v>1</v>
      </c>
      <c r="E204" s="20" t="s">
        <v>63</v>
      </c>
      <c r="F204" s="61" t="n">
        <v>49969</v>
      </c>
      <c r="G204" s="62" t="s">
        <v>120</v>
      </c>
      <c r="H204" s="62"/>
      <c r="I204" s="62" t="s">
        <v>120</v>
      </c>
      <c r="J204" s="18"/>
      <c r="K204" s="18"/>
      <c r="L204" s="61" t="n">
        <f aca="false">SUM(D204*F204)</f>
        <v>49969</v>
      </c>
    </row>
    <row r="205" customFormat="false" ht="21" hidden="false" customHeight="false" outlineLevel="0" collapsed="false">
      <c r="A205" s="60"/>
      <c r="B205" s="18" t="s">
        <v>635</v>
      </c>
      <c r="C205" s="32"/>
      <c r="D205" s="18"/>
      <c r="E205" s="18"/>
      <c r="F205" s="61"/>
      <c r="G205" s="158"/>
      <c r="H205" s="97"/>
      <c r="I205" s="158"/>
      <c r="J205" s="18"/>
      <c r="K205" s="18"/>
      <c r="L205" s="61"/>
    </row>
    <row r="206" customFormat="false" ht="21" hidden="false" customHeight="false" outlineLevel="0" collapsed="false">
      <c r="A206" s="202"/>
      <c r="B206" s="27"/>
      <c r="C206" s="28"/>
      <c r="D206" s="27"/>
      <c r="E206" s="27"/>
      <c r="F206" s="116"/>
      <c r="G206" s="203"/>
      <c r="H206" s="203"/>
      <c r="I206" s="203"/>
      <c r="J206" s="27"/>
      <c r="K206" s="27"/>
      <c r="L206" s="61"/>
    </row>
    <row r="207" customFormat="false" ht="21.75" hidden="false" customHeight="false" outlineLevel="0" collapsed="false">
      <c r="A207" s="2"/>
      <c r="B207" s="2"/>
      <c r="C207" s="3"/>
      <c r="D207" s="2"/>
      <c r="E207" s="2"/>
      <c r="F207" s="46"/>
      <c r="G207" s="2"/>
      <c r="H207" s="2"/>
      <c r="I207" s="2"/>
      <c r="J207" s="2"/>
      <c r="K207" s="2"/>
      <c r="L207" s="126" t="n">
        <f aca="false">SUM(L189:L206)</f>
        <v>6553056</v>
      </c>
    </row>
    <row r="208" customFormat="false" ht="21.75" hidden="false" customHeight="false" outlineLevel="0" collapsed="false">
      <c r="A208" s="5" t="s">
        <v>0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21" hidden="false" customHeight="false" outlineLevel="0" collapsed="false">
      <c r="A209" s="5" t="s">
        <v>878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21" hidden="false" customHeight="false" outlineLevel="0" collapsed="false">
      <c r="A210" s="48" t="s">
        <v>2</v>
      </c>
      <c r="B210" s="7" t="s">
        <v>114</v>
      </c>
      <c r="C210" s="7" t="s">
        <v>4</v>
      </c>
      <c r="D210" s="7" t="s">
        <v>5</v>
      </c>
      <c r="E210" s="7" t="s">
        <v>6</v>
      </c>
      <c r="F210" s="8" t="s">
        <v>7</v>
      </c>
      <c r="G210" s="49" t="s">
        <v>8</v>
      </c>
      <c r="H210" s="49"/>
      <c r="I210" s="7" t="s">
        <v>115</v>
      </c>
      <c r="J210" s="7"/>
      <c r="K210" s="7" t="s">
        <v>10</v>
      </c>
      <c r="L210" s="8" t="s">
        <v>11</v>
      </c>
    </row>
    <row r="211" customFormat="false" ht="21" hidden="false" customHeight="false" outlineLevel="0" collapsed="false">
      <c r="A211" s="50" t="s">
        <v>12</v>
      </c>
      <c r="B211" s="7"/>
      <c r="C211" s="7"/>
      <c r="D211" s="7"/>
      <c r="E211" s="7"/>
      <c r="F211" s="8"/>
      <c r="G211" s="50" t="s">
        <v>13</v>
      </c>
      <c r="H211" s="50" t="s">
        <v>14</v>
      </c>
      <c r="I211" s="50" t="s">
        <v>15</v>
      </c>
      <c r="J211" s="50" t="s">
        <v>116</v>
      </c>
      <c r="K211" s="7"/>
      <c r="L211" s="8"/>
    </row>
    <row r="212" customFormat="false" ht="21" hidden="false" customHeight="false" outlineLevel="0" collapsed="false">
      <c r="A212" s="119"/>
      <c r="B212" s="40"/>
      <c r="C212" s="150"/>
      <c r="D212" s="40"/>
      <c r="E212" s="40"/>
      <c r="F212" s="122"/>
      <c r="G212" s="123"/>
      <c r="H212" s="123"/>
      <c r="I212" s="123"/>
      <c r="J212" s="40"/>
      <c r="K212" s="120"/>
      <c r="L212" s="122" t="n">
        <f aca="false">SUM(L207)</f>
        <v>6553056</v>
      </c>
    </row>
    <row r="213" customFormat="false" ht="21" hidden="false" customHeight="false" outlineLevel="0" collapsed="false">
      <c r="A213" s="60" t="n">
        <v>17043</v>
      </c>
      <c r="B213" s="18" t="s">
        <v>792</v>
      </c>
      <c r="C213" s="19" t="s">
        <v>811</v>
      </c>
      <c r="D213" s="18" t="n">
        <v>2</v>
      </c>
      <c r="E213" s="20" t="s">
        <v>63</v>
      </c>
      <c r="F213" s="61" t="n">
        <v>74900</v>
      </c>
      <c r="G213" s="158" t="s">
        <v>120</v>
      </c>
      <c r="H213" s="158"/>
      <c r="I213" s="158" t="s">
        <v>120</v>
      </c>
      <c r="J213" s="18"/>
      <c r="K213" s="18"/>
      <c r="L213" s="61" t="n">
        <f aca="false">SUM(D213*F213)</f>
        <v>149800</v>
      </c>
      <c r="M213" s="209"/>
    </row>
    <row r="214" customFormat="false" ht="21" hidden="false" customHeight="false" outlineLevel="0" collapsed="false">
      <c r="A214" s="60"/>
      <c r="B214" s="18" t="s">
        <v>635</v>
      </c>
      <c r="C214" s="32"/>
      <c r="D214" s="18"/>
      <c r="E214" s="18"/>
      <c r="F214" s="61"/>
      <c r="G214" s="62"/>
      <c r="H214" s="62"/>
      <c r="I214" s="62"/>
      <c r="J214" s="18"/>
      <c r="K214" s="18"/>
      <c r="L214" s="61"/>
    </row>
    <row r="215" customFormat="false" ht="21" hidden="false" customHeight="false" outlineLevel="0" collapsed="false">
      <c r="A215" s="184" t="n">
        <v>17043</v>
      </c>
      <c r="B215" s="134" t="s">
        <v>241</v>
      </c>
      <c r="C215" s="53" t="s">
        <v>848</v>
      </c>
      <c r="D215" s="134" t="n">
        <v>2</v>
      </c>
      <c r="E215" s="186" t="s">
        <v>159</v>
      </c>
      <c r="F215" s="61" t="n">
        <v>29960</v>
      </c>
      <c r="G215" s="158" t="s">
        <v>120</v>
      </c>
      <c r="H215" s="97"/>
      <c r="I215" s="158" t="s">
        <v>120</v>
      </c>
      <c r="J215" s="18"/>
      <c r="K215" s="18"/>
      <c r="L215" s="61" t="n">
        <f aca="false">SUM(D215*F215)</f>
        <v>59920</v>
      </c>
    </row>
    <row r="216" customFormat="false" ht="21" hidden="false" customHeight="false" outlineLevel="0" collapsed="false">
      <c r="A216" s="184"/>
      <c r="B216" s="134" t="s">
        <v>635</v>
      </c>
      <c r="C216" s="53" t="s">
        <v>879</v>
      </c>
      <c r="D216" s="134"/>
      <c r="E216" s="186"/>
      <c r="F216" s="61"/>
      <c r="G216" s="62"/>
      <c r="H216" s="62"/>
      <c r="I216" s="62"/>
      <c r="J216" s="18"/>
      <c r="K216" s="18"/>
      <c r="L216" s="61"/>
    </row>
    <row r="217" customFormat="false" ht="21" hidden="false" customHeight="false" outlineLevel="0" collapsed="false">
      <c r="A217" s="184" t="n">
        <v>17043</v>
      </c>
      <c r="B217" s="134" t="s">
        <v>850</v>
      </c>
      <c r="C217" s="53" t="s">
        <v>880</v>
      </c>
      <c r="D217" s="134" t="n">
        <v>1</v>
      </c>
      <c r="E217" s="186" t="s">
        <v>63</v>
      </c>
      <c r="F217" s="61" t="n">
        <v>179760</v>
      </c>
      <c r="G217" s="158" t="s">
        <v>120</v>
      </c>
      <c r="H217" s="158"/>
      <c r="I217" s="158" t="s">
        <v>120</v>
      </c>
      <c r="J217" s="18"/>
      <c r="K217" s="18"/>
      <c r="L217" s="61" t="n">
        <f aca="false">SUM(D217*F217)</f>
        <v>179760</v>
      </c>
    </row>
    <row r="218" customFormat="false" ht="21" hidden="false" customHeight="false" outlineLevel="0" collapsed="false">
      <c r="A218" s="184"/>
      <c r="B218" s="18" t="s">
        <v>635</v>
      </c>
      <c r="C218" s="53"/>
      <c r="D218" s="134"/>
      <c r="E218" s="186"/>
      <c r="F218" s="61"/>
      <c r="G218" s="158"/>
      <c r="H218" s="97"/>
      <c r="I218" s="158"/>
      <c r="J218" s="18"/>
      <c r="K218" s="18"/>
      <c r="L218" s="61"/>
    </row>
    <row r="219" customFormat="false" ht="21" hidden="false" customHeight="false" outlineLevel="0" collapsed="false">
      <c r="A219" s="184" t="n">
        <v>17057</v>
      </c>
      <c r="B219" s="18" t="s">
        <v>843</v>
      </c>
      <c r="C219" s="53" t="s">
        <v>881</v>
      </c>
      <c r="D219" s="134" t="n">
        <v>1</v>
      </c>
      <c r="E219" s="186" t="s">
        <v>63</v>
      </c>
      <c r="F219" s="61" t="n">
        <v>119840</v>
      </c>
      <c r="G219" s="158" t="s">
        <v>120</v>
      </c>
      <c r="H219" s="97"/>
      <c r="I219" s="158" t="s">
        <v>120</v>
      </c>
      <c r="J219" s="18"/>
      <c r="K219" s="18"/>
      <c r="L219" s="61" t="n">
        <f aca="false">SUM(D219*F219)</f>
        <v>119840</v>
      </c>
    </row>
    <row r="220" customFormat="false" ht="21" hidden="false" customHeight="false" outlineLevel="0" collapsed="false">
      <c r="A220" s="184"/>
      <c r="B220" s="134" t="s">
        <v>635</v>
      </c>
      <c r="C220" s="53"/>
      <c r="D220" s="134"/>
      <c r="E220" s="186"/>
      <c r="F220" s="61"/>
      <c r="G220" s="62"/>
      <c r="H220" s="62"/>
      <c r="I220" s="62"/>
      <c r="J220" s="18"/>
      <c r="K220" s="18"/>
      <c r="L220" s="61"/>
    </row>
    <row r="221" customFormat="false" ht="21" hidden="false" customHeight="false" outlineLevel="0" collapsed="false">
      <c r="A221" s="184" t="n">
        <v>18958</v>
      </c>
      <c r="B221" s="134" t="s">
        <v>210</v>
      </c>
      <c r="C221" s="19" t="s">
        <v>334</v>
      </c>
      <c r="D221" s="134" t="n">
        <v>1</v>
      </c>
      <c r="E221" s="186" t="s">
        <v>63</v>
      </c>
      <c r="F221" s="61" t="n">
        <v>19900</v>
      </c>
      <c r="H221" s="158" t="s">
        <v>120</v>
      </c>
      <c r="I221" s="158" t="s">
        <v>120</v>
      </c>
      <c r="J221" s="18"/>
      <c r="K221" s="18"/>
      <c r="L221" s="61" t="n">
        <f aca="false">SUM(D221*F221)</f>
        <v>19900</v>
      </c>
    </row>
    <row r="222" customFormat="false" ht="21" hidden="false" customHeight="false" outlineLevel="0" collapsed="false">
      <c r="A222" s="184"/>
      <c r="B222" s="134" t="s">
        <v>340</v>
      </c>
      <c r="C222" s="32"/>
      <c r="D222" s="134"/>
      <c r="E222" s="186"/>
      <c r="F222" s="61"/>
      <c r="G222" s="62"/>
      <c r="H222" s="62"/>
      <c r="I222" s="62"/>
      <c r="J222" s="18"/>
      <c r="K222" s="18"/>
      <c r="L222" s="61"/>
    </row>
    <row r="223" customFormat="false" ht="21" hidden="false" customHeight="false" outlineLevel="0" collapsed="false">
      <c r="A223" s="195" t="n">
        <v>20283</v>
      </c>
      <c r="B223" s="134"/>
      <c r="C223" s="53" t="s">
        <v>882</v>
      </c>
      <c r="D223" s="134" t="n">
        <v>1</v>
      </c>
      <c r="E223" s="186" t="s">
        <v>63</v>
      </c>
      <c r="F223" s="61" t="n">
        <v>906600</v>
      </c>
      <c r="G223" s="158" t="s">
        <v>120</v>
      </c>
      <c r="H223" s="97"/>
      <c r="I223" s="158" t="s">
        <v>120</v>
      </c>
      <c r="J223" s="18"/>
      <c r="K223" s="24" t="s">
        <v>883</v>
      </c>
      <c r="L223" s="61" t="n">
        <f aca="false">SUM(D223*F223)</f>
        <v>906600</v>
      </c>
    </row>
    <row r="224" customFormat="false" ht="21" hidden="false" customHeight="false" outlineLevel="0" collapsed="false">
      <c r="A224" s="184"/>
      <c r="B224" s="134"/>
      <c r="C224" s="53" t="s">
        <v>393</v>
      </c>
      <c r="D224" s="134"/>
      <c r="E224" s="186"/>
      <c r="F224" s="61"/>
      <c r="G224" s="62"/>
      <c r="H224" s="62"/>
      <c r="I224" s="62"/>
      <c r="J224" s="18"/>
      <c r="K224" s="18"/>
      <c r="L224" s="61"/>
    </row>
    <row r="225" customFormat="false" ht="21" hidden="false" customHeight="false" outlineLevel="0" collapsed="false">
      <c r="A225" s="195"/>
      <c r="B225" s="134" t="s">
        <v>792</v>
      </c>
      <c r="C225" s="53" t="s">
        <v>884</v>
      </c>
      <c r="D225" s="134"/>
      <c r="E225" s="186"/>
      <c r="F225" s="61"/>
      <c r="G225" s="158"/>
      <c r="H225" s="97"/>
      <c r="I225" s="158" t="s">
        <v>120</v>
      </c>
      <c r="J225" s="62"/>
      <c r="K225" s="73"/>
      <c r="L225" s="201"/>
    </row>
    <row r="226" customFormat="false" ht="21" hidden="false" customHeight="false" outlineLevel="0" collapsed="false">
      <c r="A226" s="184"/>
      <c r="B226" s="134" t="s">
        <v>249</v>
      </c>
      <c r="C226" s="53"/>
      <c r="D226" s="134"/>
      <c r="E226" s="186"/>
      <c r="F226" s="61"/>
      <c r="G226" s="62"/>
      <c r="H226" s="62"/>
      <c r="I226" s="62"/>
      <c r="J226" s="18"/>
      <c r="K226" s="18"/>
      <c r="L226" s="61"/>
    </row>
    <row r="227" customFormat="false" ht="21" hidden="false" customHeight="false" outlineLevel="0" collapsed="false">
      <c r="A227" s="60"/>
      <c r="B227" s="18" t="s">
        <v>519</v>
      </c>
      <c r="C227" s="19" t="s">
        <v>885</v>
      </c>
      <c r="D227" s="18"/>
      <c r="E227" s="18"/>
      <c r="F227" s="61"/>
      <c r="G227" s="62"/>
      <c r="H227" s="62"/>
      <c r="I227" s="62" t="s">
        <v>120</v>
      </c>
      <c r="J227" s="18"/>
      <c r="K227" s="18"/>
      <c r="L227" s="61"/>
    </row>
    <row r="228" customFormat="false" ht="21" hidden="false" customHeight="false" outlineLevel="0" collapsed="false">
      <c r="A228" s="60"/>
      <c r="B228" s="18" t="s">
        <v>249</v>
      </c>
      <c r="C228" s="32"/>
      <c r="D228" s="18"/>
      <c r="E228" s="18"/>
      <c r="F228" s="61"/>
      <c r="G228" s="158"/>
      <c r="H228" s="97"/>
      <c r="I228" s="158"/>
      <c r="J228" s="18"/>
      <c r="K228" s="18"/>
      <c r="L228" s="61"/>
    </row>
    <row r="229" customFormat="false" ht="21" hidden="false" customHeight="false" outlineLevel="0" collapsed="false">
      <c r="A229" s="202"/>
      <c r="B229" s="27"/>
      <c r="C229" s="28"/>
      <c r="D229" s="27"/>
      <c r="E229" s="27"/>
      <c r="F229" s="116"/>
      <c r="G229" s="203"/>
      <c r="H229" s="203"/>
      <c r="I229" s="203"/>
      <c r="J229" s="27"/>
      <c r="K229" s="27"/>
      <c r="L229" s="61"/>
    </row>
    <row r="230" customFormat="false" ht="21.75" hidden="false" customHeight="false" outlineLevel="0" collapsed="false">
      <c r="A230" s="2"/>
      <c r="B230" s="2"/>
      <c r="C230" s="3"/>
      <c r="D230" s="2"/>
      <c r="E230" s="2"/>
      <c r="F230" s="46"/>
      <c r="G230" s="2"/>
      <c r="H230" s="2"/>
      <c r="I230" s="2"/>
      <c r="J230" s="2"/>
      <c r="K230" s="2"/>
      <c r="L230" s="126" t="n">
        <f aca="false">SUM(L212:L229)</f>
        <v>7988876</v>
      </c>
    </row>
    <row r="231" customFormat="false" ht="21.75" hidden="false" customHeight="false" outlineLevel="0" collapsed="false">
      <c r="A231" s="5" t="s">
        <v>0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</row>
    <row r="232" customFormat="false" ht="21" hidden="false" customHeight="false" outlineLevel="0" collapsed="false">
      <c r="A232" s="5" t="s">
        <v>886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21" hidden="false" customHeight="false" outlineLevel="0" collapsed="false">
      <c r="A233" s="48" t="s">
        <v>2</v>
      </c>
      <c r="B233" s="7" t="s">
        <v>114</v>
      </c>
      <c r="C233" s="7" t="s">
        <v>4</v>
      </c>
      <c r="D233" s="7" t="s">
        <v>5</v>
      </c>
      <c r="E233" s="7" t="s">
        <v>6</v>
      </c>
      <c r="F233" s="8" t="s">
        <v>7</v>
      </c>
      <c r="G233" s="49" t="s">
        <v>8</v>
      </c>
      <c r="H233" s="49"/>
      <c r="I233" s="7" t="s">
        <v>115</v>
      </c>
      <c r="J233" s="7"/>
      <c r="K233" s="7" t="s">
        <v>10</v>
      </c>
      <c r="L233" s="8" t="s">
        <v>11</v>
      </c>
    </row>
    <row r="234" customFormat="false" ht="21" hidden="false" customHeight="false" outlineLevel="0" collapsed="false">
      <c r="A234" s="50" t="s">
        <v>12</v>
      </c>
      <c r="B234" s="7"/>
      <c r="C234" s="7"/>
      <c r="D234" s="7"/>
      <c r="E234" s="7"/>
      <c r="F234" s="8"/>
      <c r="G234" s="50" t="s">
        <v>13</v>
      </c>
      <c r="H234" s="50" t="s">
        <v>14</v>
      </c>
      <c r="I234" s="50" t="s">
        <v>15</v>
      </c>
      <c r="J234" s="50" t="s">
        <v>116</v>
      </c>
      <c r="K234" s="7"/>
      <c r="L234" s="8"/>
    </row>
    <row r="235" customFormat="false" ht="21" hidden="false" customHeight="false" outlineLevel="0" collapsed="false">
      <c r="A235" s="119"/>
      <c r="B235" s="40"/>
      <c r="C235" s="150"/>
      <c r="D235" s="40"/>
      <c r="E235" s="40"/>
      <c r="F235" s="122"/>
      <c r="G235" s="123"/>
      <c r="H235" s="123"/>
      <c r="I235" s="123"/>
      <c r="J235" s="40"/>
      <c r="K235" s="120"/>
      <c r="L235" s="122" t="n">
        <f aca="false">SUM(L230)</f>
        <v>7988876</v>
      </c>
    </row>
    <row r="236" customFormat="false" ht="21" hidden="false" customHeight="false" outlineLevel="0" collapsed="false">
      <c r="A236" s="60"/>
      <c r="B236" s="18" t="s">
        <v>475</v>
      </c>
      <c r="C236" s="19" t="s">
        <v>887</v>
      </c>
      <c r="D236" s="18"/>
      <c r="E236" s="18"/>
      <c r="F236" s="61"/>
      <c r="G236" s="158"/>
      <c r="H236" s="158"/>
      <c r="I236" s="158" t="s">
        <v>120</v>
      </c>
      <c r="J236" s="18"/>
      <c r="K236" s="18"/>
      <c r="L236" s="61"/>
    </row>
    <row r="237" customFormat="false" ht="21" hidden="false" customHeight="false" outlineLevel="0" collapsed="false">
      <c r="A237" s="60"/>
      <c r="B237" s="18" t="s">
        <v>249</v>
      </c>
      <c r="C237" s="32"/>
      <c r="D237" s="18"/>
      <c r="E237" s="18"/>
      <c r="F237" s="61"/>
      <c r="G237" s="62"/>
      <c r="H237" s="62"/>
      <c r="I237" s="62"/>
      <c r="J237" s="18"/>
      <c r="K237" s="18"/>
      <c r="L237" s="61"/>
    </row>
    <row r="238" customFormat="false" ht="21" hidden="false" customHeight="false" outlineLevel="0" collapsed="false">
      <c r="A238" s="184" t="n">
        <v>20681</v>
      </c>
      <c r="B238" s="134" t="s">
        <v>155</v>
      </c>
      <c r="C238" s="53" t="s">
        <v>321</v>
      </c>
      <c r="D238" s="134" t="n">
        <v>1</v>
      </c>
      <c r="E238" s="186" t="s">
        <v>159</v>
      </c>
      <c r="F238" s="61" t="n">
        <v>15944</v>
      </c>
      <c r="G238" s="158"/>
      <c r="H238" s="158" t="s">
        <v>120</v>
      </c>
      <c r="I238" s="158" t="s">
        <v>120</v>
      </c>
      <c r="J238" s="18"/>
      <c r="K238" s="18"/>
      <c r="L238" s="61" t="n">
        <f aca="false">SUM(D238*F238)</f>
        <v>15944</v>
      </c>
    </row>
    <row r="239" customFormat="false" ht="21" hidden="false" customHeight="false" outlineLevel="0" collapsed="false">
      <c r="A239" s="184"/>
      <c r="B239" s="134" t="s">
        <v>253</v>
      </c>
      <c r="C239" s="53"/>
      <c r="D239" s="134"/>
      <c r="E239" s="186"/>
      <c r="F239" s="61"/>
      <c r="G239" s="62"/>
      <c r="H239" s="62"/>
      <c r="I239" s="62"/>
      <c r="J239" s="18"/>
      <c r="K239" s="18"/>
      <c r="L239" s="61"/>
    </row>
    <row r="240" customFormat="false" ht="21" hidden="false" customHeight="false" outlineLevel="0" collapsed="false">
      <c r="A240" s="184" t="n">
        <v>22040</v>
      </c>
      <c r="B240" s="134" t="s">
        <v>718</v>
      </c>
      <c r="C240" s="53" t="s">
        <v>888</v>
      </c>
      <c r="D240" s="134" t="n">
        <v>1</v>
      </c>
      <c r="E240" s="186" t="s">
        <v>63</v>
      </c>
      <c r="F240" s="61" t="n">
        <v>967000</v>
      </c>
      <c r="G240" s="158" t="s">
        <v>120</v>
      </c>
      <c r="H240" s="158"/>
      <c r="I240" s="158" t="s">
        <v>120</v>
      </c>
      <c r="J240" s="18"/>
      <c r="K240" s="18"/>
      <c r="L240" s="61" t="n">
        <f aca="false">SUM(D240*F240)</f>
        <v>967000</v>
      </c>
    </row>
    <row r="241" customFormat="false" ht="21" hidden="false" customHeight="false" outlineLevel="0" collapsed="false">
      <c r="A241" s="184"/>
      <c r="B241" s="18" t="s">
        <v>889</v>
      </c>
      <c r="C241" s="53" t="s">
        <v>890</v>
      </c>
      <c r="D241" s="134"/>
      <c r="E241" s="186"/>
      <c r="F241" s="61"/>
      <c r="G241" s="158"/>
      <c r="H241" s="97"/>
      <c r="I241" s="158"/>
      <c r="J241" s="18"/>
      <c r="K241" s="18"/>
      <c r="L241" s="61"/>
    </row>
    <row r="242" customFormat="false" ht="21" hidden="false" customHeight="false" outlineLevel="0" collapsed="false">
      <c r="A242" s="184" t="n">
        <v>23201</v>
      </c>
      <c r="B242" s="18"/>
      <c r="C242" s="53" t="s">
        <v>891</v>
      </c>
      <c r="D242" s="134" t="n">
        <v>1</v>
      </c>
      <c r="E242" s="186" t="s">
        <v>63</v>
      </c>
      <c r="F242" s="61" t="n">
        <v>474500</v>
      </c>
      <c r="G242" s="158" t="s">
        <v>120</v>
      </c>
      <c r="H242" s="97"/>
      <c r="I242" s="158" t="s">
        <v>120</v>
      </c>
      <c r="J242" s="18"/>
      <c r="K242" s="18"/>
      <c r="L242" s="61" t="n">
        <f aca="false">SUM(D242*F242)</f>
        <v>474500</v>
      </c>
    </row>
    <row r="243" customFormat="false" ht="21" hidden="false" customHeight="false" outlineLevel="0" collapsed="false">
      <c r="A243" s="184"/>
      <c r="B243" s="134"/>
      <c r="C243" s="53" t="s">
        <v>393</v>
      </c>
      <c r="D243" s="134"/>
      <c r="E243" s="186"/>
      <c r="F243" s="61"/>
      <c r="G243" s="62"/>
      <c r="H243" s="62"/>
      <c r="I243" s="62"/>
      <c r="J243" s="18"/>
      <c r="K243" s="18"/>
      <c r="L243" s="61"/>
    </row>
    <row r="244" customFormat="false" ht="21" hidden="false" customHeight="false" outlineLevel="0" collapsed="false">
      <c r="A244" s="184"/>
      <c r="B244" s="134" t="s">
        <v>155</v>
      </c>
      <c r="C244" s="19" t="s">
        <v>892</v>
      </c>
      <c r="D244" s="134" t="n">
        <v>15</v>
      </c>
      <c r="E244" s="186" t="s">
        <v>159</v>
      </c>
      <c r="F244" s="61"/>
      <c r="H244" s="158"/>
      <c r="I244" s="158" t="s">
        <v>120</v>
      </c>
      <c r="J244" s="18"/>
      <c r="K244" s="18"/>
      <c r="L244" s="61"/>
    </row>
    <row r="245" customFormat="false" ht="21" hidden="false" customHeight="false" outlineLevel="0" collapsed="false">
      <c r="A245" s="184"/>
      <c r="B245" s="134" t="s">
        <v>893</v>
      </c>
      <c r="C245" s="32"/>
      <c r="D245" s="134"/>
      <c r="E245" s="186"/>
      <c r="F245" s="61"/>
      <c r="G245" s="62"/>
      <c r="H245" s="62"/>
      <c r="I245" s="62"/>
      <c r="J245" s="18"/>
      <c r="K245" s="18"/>
      <c r="L245" s="61"/>
    </row>
    <row r="246" customFormat="false" ht="21" hidden="false" customHeight="false" outlineLevel="0" collapsed="false">
      <c r="A246" s="195"/>
      <c r="B246" s="134" t="s">
        <v>428</v>
      </c>
      <c r="C246" s="53" t="s">
        <v>894</v>
      </c>
      <c r="D246" s="134" t="n">
        <v>15</v>
      </c>
      <c r="E246" s="186" t="s">
        <v>63</v>
      </c>
      <c r="F246" s="61"/>
      <c r="G246" s="158"/>
      <c r="H246" s="97"/>
      <c r="I246" s="158" t="s">
        <v>120</v>
      </c>
      <c r="J246" s="18"/>
      <c r="K246" s="18"/>
      <c r="L246" s="61"/>
    </row>
    <row r="247" customFormat="false" ht="21" hidden="false" customHeight="false" outlineLevel="0" collapsed="false">
      <c r="A247" s="184"/>
      <c r="B247" s="134" t="s">
        <v>893</v>
      </c>
      <c r="C247" s="53"/>
      <c r="D247" s="134"/>
      <c r="E247" s="186"/>
      <c r="F247" s="61"/>
      <c r="G247" s="62"/>
      <c r="H247" s="62"/>
      <c r="I247" s="62"/>
      <c r="J247" s="18"/>
      <c r="K247" s="18"/>
      <c r="L247" s="61"/>
    </row>
    <row r="248" customFormat="false" ht="21" hidden="false" customHeight="false" outlineLevel="0" collapsed="false">
      <c r="A248" s="195"/>
      <c r="B248" s="134" t="s">
        <v>357</v>
      </c>
      <c r="C248" s="53" t="s">
        <v>895</v>
      </c>
      <c r="D248" s="134" t="n">
        <v>15</v>
      </c>
      <c r="E248" s="186" t="s">
        <v>159</v>
      </c>
      <c r="F248" s="61"/>
      <c r="G248" s="158"/>
      <c r="H248" s="97"/>
      <c r="I248" s="158" t="s">
        <v>120</v>
      </c>
      <c r="J248" s="62"/>
      <c r="K248" s="73"/>
      <c r="L248" s="201"/>
    </row>
    <row r="249" customFormat="false" ht="21" hidden="false" customHeight="false" outlineLevel="0" collapsed="false">
      <c r="A249" s="184"/>
      <c r="B249" s="134" t="s">
        <v>893</v>
      </c>
      <c r="C249" s="53"/>
      <c r="D249" s="134"/>
      <c r="E249" s="186"/>
      <c r="F249" s="61"/>
      <c r="G249" s="62"/>
      <c r="H249" s="62"/>
      <c r="I249" s="62"/>
      <c r="J249" s="18"/>
      <c r="K249" s="18"/>
      <c r="L249" s="61"/>
    </row>
    <row r="250" customFormat="false" ht="21" hidden="false" customHeight="false" outlineLevel="0" collapsed="false">
      <c r="A250" s="184" t="n">
        <v>24533</v>
      </c>
      <c r="B250" s="134" t="s">
        <v>490</v>
      </c>
      <c r="C250" s="53" t="s">
        <v>896</v>
      </c>
      <c r="D250" s="134" t="n">
        <v>1</v>
      </c>
      <c r="E250" s="186" t="s">
        <v>159</v>
      </c>
      <c r="F250" s="61" t="n">
        <v>4730</v>
      </c>
      <c r="G250" s="62"/>
      <c r="H250" s="62"/>
      <c r="I250" s="22" t="s">
        <v>18</v>
      </c>
      <c r="J250" s="18"/>
      <c r="K250" s="20" t="s">
        <v>897</v>
      </c>
      <c r="L250" s="61" t="n">
        <f aca="false">SUM(D250*F250)</f>
        <v>4730</v>
      </c>
    </row>
    <row r="251" customFormat="false" ht="21" hidden="false" customHeight="false" outlineLevel="0" collapsed="false">
      <c r="A251" s="184"/>
      <c r="B251" s="134" t="s">
        <v>898</v>
      </c>
      <c r="C251" s="53"/>
      <c r="D251" s="134"/>
      <c r="E251" s="186"/>
      <c r="F251" s="61"/>
      <c r="G251" s="62"/>
      <c r="H251" s="62"/>
      <c r="I251" s="62"/>
      <c r="J251" s="18"/>
      <c r="K251" s="18"/>
      <c r="L251" s="61"/>
    </row>
    <row r="252" customFormat="false" ht="21" hidden="false" customHeight="false" outlineLevel="0" collapsed="false">
      <c r="A252" s="210"/>
      <c r="B252" s="211"/>
      <c r="C252" s="212"/>
      <c r="D252" s="211"/>
      <c r="E252" s="213"/>
      <c r="F252" s="99"/>
      <c r="G252" s="158"/>
      <c r="H252" s="158"/>
      <c r="I252" s="158"/>
      <c r="J252" s="97"/>
      <c r="K252" s="97"/>
      <c r="L252" s="61"/>
    </row>
    <row r="253" customFormat="false" ht="21.75" hidden="false" customHeight="false" outlineLevel="0" collapsed="false">
      <c r="A253" s="214"/>
      <c r="B253" s="215"/>
      <c r="C253" s="216"/>
      <c r="D253" s="215"/>
      <c r="E253" s="217"/>
      <c r="F253" s="218"/>
      <c r="G253" s="219"/>
      <c r="H253" s="219"/>
      <c r="I253" s="219"/>
      <c r="J253" s="220"/>
      <c r="K253" s="221"/>
      <c r="L253" s="222" t="n">
        <f aca="false">SUM(L235:L252)</f>
        <v>9451050</v>
      </c>
    </row>
    <row r="254" customFormat="false" ht="21.75" hidden="false" customHeight="false" outlineLevel="0" collapsed="false">
      <c r="A254" s="5" t="s">
        <v>0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21" hidden="false" customHeight="false" outlineLevel="0" collapsed="false">
      <c r="A255" s="223" t="s">
        <v>899</v>
      </c>
      <c r="B255" s="223"/>
      <c r="C255" s="223"/>
      <c r="D255" s="223"/>
      <c r="E255" s="223"/>
      <c r="F255" s="223"/>
      <c r="G255" s="223"/>
      <c r="H255" s="223"/>
      <c r="I255" s="223"/>
      <c r="J255" s="223"/>
      <c r="K255" s="223"/>
      <c r="L255" s="223"/>
    </row>
    <row r="256" customFormat="false" ht="21" hidden="false" customHeight="false" outlineLevel="0" collapsed="false">
      <c r="A256" s="48" t="s">
        <v>2</v>
      </c>
      <c r="B256" s="6" t="s">
        <v>114</v>
      </c>
      <c r="C256" s="6" t="s">
        <v>4</v>
      </c>
      <c r="D256" s="6" t="s">
        <v>5</v>
      </c>
      <c r="E256" s="6" t="s">
        <v>6</v>
      </c>
      <c r="F256" s="224" t="s">
        <v>7</v>
      </c>
      <c r="G256" s="49" t="s">
        <v>8</v>
      </c>
      <c r="H256" s="49"/>
      <c r="I256" s="7" t="s">
        <v>115</v>
      </c>
      <c r="J256" s="7"/>
      <c r="K256" s="6" t="s">
        <v>10</v>
      </c>
      <c r="L256" s="224" t="s">
        <v>11</v>
      </c>
    </row>
    <row r="257" customFormat="false" ht="21" hidden="false" customHeight="false" outlineLevel="0" collapsed="false">
      <c r="A257" s="50" t="s">
        <v>12</v>
      </c>
      <c r="B257" s="9"/>
      <c r="C257" s="9"/>
      <c r="D257" s="9"/>
      <c r="E257" s="9"/>
      <c r="F257" s="225"/>
      <c r="G257" s="50" t="s">
        <v>13</v>
      </c>
      <c r="H257" s="50" t="s">
        <v>14</v>
      </c>
      <c r="I257" s="50" t="s">
        <v>15</v>
      </c>
      <c r="J257" s="50" t="s">
        <v>116</v>
      </c>
      <c r="K257" s="9"/>
      <c r="L257" s="225"/>
    </row>
    <row r="258" customFormat="false" ht="21" hidden="false" customHeight="false" outlineLevel="0" collapsed="false">
      <c r="A258" s="226"/>
      <c r="B258" s="227"/>
      <c r="C258" s="227"/>
      <c r="D258" s="227"/>
      <c r="E258" s="227"/>
      <c r="F258" s="228"/>
      <c r="G258" s="226"/>
      <c r="H258" s="226"/>
      <c r="I258" s="226"/>
      <c r="J258" s="226"/>
      <c r="K258" s="227"/>
      <c r="L258" s="228" t="n">
        <f aca="false">SUM(L253)</f>
        <v>9451050</v>
      </c>
    </row>
    <row r="259" customFormat="false" ht="21" hidden="false" customHeight="false" outlineLevel="0" collapsed="false">
      <c r="A259" s="60" t="n">
        <v>24168</v>
      </c>
      <c r="B259" s="44" t="s">
        <v>490</v>
      </c>
      <c r="C259" s="229" t="s">
        <v>900</v>
      </c>
      <c r="D259" s="44" t="n">
        <v>1</v>
      </c>
      <c r="E259" s="230" t="s">
        <v>159</v>
      </c>
      <c r="F259" s="231" t="n">
        <v>4490</v>
      </c>
      <c r="G259" s="18"/>
      <c r="H259" s="18"/>
      <c r="I259" s="22" t="s">
        <v>18</v>
      </c>
      <c r="J259" s="18"/>
      <c r="K259" s="230" t="s">
        <v>897</v>
      </c>
      <c r="L259" s="231" t="n">
        <f aca="false">SUM(D259*F259)</f>
        <v>4490</v>
      </c>
    </row>
    <row r="260" customFormat="false" ht="21" hidden="false" customHeight="false" outlineLevel="0" collapsed="false">
      <c r="A260" s="18"/>
      <c r="B260" s="44" t="s">
        <v>901</v>
      </c>
      <c r="C260" s="44"/>
      <c r="D260" s="44"/>
      <c r="E260" s="44"/>
      <c r="F260" s="231"/>
      <c r="G260" s="18"/>
      <c r="H260" s="18"/>
      <c r="I260" s="18"/>
      <c r="J260" s="18"/>
      <c r="K260" s="44"/>
      <c r="L260" s="231"/>
    </row>
    <row r="261" customFormat="false" ht="21" hidden="false" customHeight="false" outlineLevel="0" collapsed="false">
      <c r="A261" s="60" t="n">
        <v>15984</v>
      </c>
      <c r="B261" s="18" t="s">
        <v>135</v>
      </c>
      <c r="C261" s="19" t="s">
        <v>902</v>
      </c>
      <c r="D261" s="18" t="n">
        <v>4</v>
      </c>
      <c r="E261" s="20" t="s">
        <v>63</v>
      </c>
      <c r="F261" s="61" t="n">
        <v>2600</v>
      </c>
      <c r="G261" s="22" t="s">
        <v>18</v>
      </c>
      <c r="H261" s="62"/>
      <c r="I261" s="22" t="s">
        <v>18</v>
      </c>
      <c r="J261" s="18"/>
      <c r="K261" s="20" t="s">
        <v>903</v>
      </c>
      <c r="L261" s="61" t="n">
        <f aca="false">SUM(D261*F261)</f>
        <v>10400</v>
      </c>
    </row>
    <row r="262" customFormat="false" ht="21" hidden="false" customHeight="false" outlineLevel="0" collapsed="false">
      <c r="A262" s="232"/>
      <c r="B262" s="97" t="s">
        <v>904</v>
      </c>
      <c r="C262" s="233" t="s">
        <v>220</v>
      </c>
      <c r="D262" s="97"/>
      <c r="E262" s="97"/>
      <c r="F262" s="99"/>
      <c r="G262" s="158"/>
      <c r="H262" s="97"/>
      <c r="I262" s="158"/>
      <c r="J262" s="97"/>
      <c r="K262" s="97"/>
      <c r="L262" s="99"/>
    </row>
    <row r="263" customFormat="false" ht="21" hidden="false" customHeight="false" outlineLevel="0" collapsed="false">
      <c r="A263" s="60" t="n">
        <v>24760</v>
      </c>
      <c r="B263" s="18" t="s">
        <v>905</v>
      </c>
      <c r="C263" s="53" t="s">
        <v>906</v>
      </c>
      <c r="D263" s="18" t="n">
        <v>1</v>
      </c>
      <c r="E263" s="20" t="s">
        <v>63</v>
      </c>
      <c r="F263" s="61"/>
      <c r="G263" s="62"/>
      <c r="H263" s="18"/>
      <c r="I263" s="62"/>
      <c r="J263" s="18"/>
      <c r="K263" s="18"/>
      <c r="L263" s="61"/>
    </row>
    <row r="264" customFormat="false" ht="21" hidden="false" customHeight="false" outlineLevel="0" collapsed="false">
      <c r="A264" s="60"/>
      <c r="B264" s="18" t="s">
        <v>907</v>
      </c>
      <c r="C264" s="53" t="s">
        <v>908</v>
      </c>
      <c r="D264" s="18"/>
      <c r="E264" s="18"/>
      <c r="F264" s="61"/>
      <c r="G264" s="62"/>
      <c r="H264" s="18"/>
      <c r="I264" s="62"/>
      <c r="J264" s="18"/>
      <c r="K264" s="18"/>
      <c r="L264" s="61"/>
    </row>
    <row r="265" customFormat="false" ht="21" hidden="false" customHeight="false" outlineLevel="0" collapsed="false">
      <c r="A265" s="60"/>
      <c r="B265" s="18"/>
      <c r="C265" s="53" t="s">
        <v>909</v>
      </c>
      <c r="D265" s="18"/>
      <c r="E265" s="18"/>
      <c r="F265" s="61"/>
      <c r="G265" s="62"/>
      <c r="H265" s="18"/>
      <c r="I265" s="62"/>
      <c r="J265" s="18"/>
      <c r="K265" s="18"/>
      <c r="L265" s="61"/>
    </row>
    <row r="266" customFormat="false" ht="21" hidden="false" customHeight="false" outlineLevel="0" collapsed="false">
      <c r="A266" s="60" t="n">
        <v>24760</v>
      </c>
      <c r="B266" s="18" t="s">
        <v>147</v>
      </c>
      <c r="C266" s="34" t="s">
        <v>910</v>
      </c>
      <c r="D266" s="18" t="n">
        <v>1</v>
      </c>
      <c r="E266" s="20" t="s">
        <v>63</v>
      </c>
      <c r="F266" s="61" t="n">
        <v>75000</v>
      </c>
      <c r="G266" s="22" t="s">
        <v>18</v>
      </c>
      <c r="H266" s="18"/>
      <c r="I266" s="22" t="s">
        <v>18</v>
      </c>
      <c r="J266" s="18"/>
      <c r="K266" s="18"/>
      <c r="L266" s="61" t="n">
        <f aca="false">SUM(D266*F266)</f>
        <v>75000</v>
      </c>
    </row>
    <row r="267" customFormat="false" ht="21" hidden="false" customHeight="false" outlineLevel="0" collapsed="false">
      <c r="A267" s="60"/>
      <c r="B267" s="18" t="s">
        <v>907</v>
      </c>
      <c r="C267" s="130"/>
      <c r="D267" s="18"/>
      <c r="E267" s="18"/>
      <c r="F267" s="61"/>
      <c r="G267" s="62"/>
      <c r="H267" s="18"/>
      <c r="I267" s="62"/>
      <c r="J267" s="18"/>
      <c r="K267" s="18"/>
      <c r="L267" s="61"/>
    </row>
    <row r="268" customFormat="false" ht="21" hidden="false" customHeight="false" outlineLevel="0" collapsed="false">
      <c r="A268" s="60" t="n">
        <v>24760</v>
      </c>
      <c r="B268" s="18" t="s">
        <v>544</v>
      </c>
      <c r="C268" s="25" t="s">
        <v>911</v>
      </c>
      <c r="D268" s="18" t="n">
        <v>1</v>
      </c>
      <c r="E268" s="20" t="s">
        <v>63</v>
      </c>
      <c r="F268" s="61" t="n">
        <v>150000</v>
      </c>
      <c r="G268" s="22" t="s">
        <v>18</v>
      </c>
      <c r="H268" s="18"/>
      <c r="I268" s="22" t="s">
        <v>18</v>
      </c>
      <c r="J268" s="18"/>
      <c r="K268" s="18"/>
      <c r="L268" s="61" t="n">
        <f aca="false">SUM(D268*F268)</f>
        <v>150000</v>
      </c>
    </row>
    <row r="269" customFormat="false" ht="21" hidden="false" customHeight="false" outlineLevel="0" collapsed="false">
      <c r="A269" s="60"/>
      <c r="B269" s="18" t="s">
        <v>907</v>
      </c>
      <c r="C269" s="130"/>
      <c r="D269" s="18"/>
      <c r="E269" s="18"/>
      <c r="F269" s="61"/>
      <c r="G269" s="62"/>
      <c r="H269" s="18"/>
      <c r="I269" s="62"/>
      <c r="J269" s="18"/>
      <c r="K269" s="18"/>
      <c r="L269" s="61"/>
    </row>
    <row r="270" customFormat="false" ht="21" hidden="false" customHeight="false" outlineLevel="0" collapsed="false">
      <c r="A270" s="60" t="n">
        <v>24760</v>
      </c>
      <c r="B270" s="18" t="s">
        <v>815</v>
      </c>
      <c r="C270" s="34" t="s">
        <v>912</v>
      </c>
      <c r="D270" s="18" t="n">
        <v>1</v>
      </c>
      <c r="E270" s="20" t="s">
        <v>63</v>
      </c>
      <c r="F270" s="61" t="n">
        <v>90000</v>
      </c>
      <c r="G270" s="22" t="s">
        <v>18</v>
      </c>
      <c r="H270" s="18"/>
      <c r="I270" s="22" t="s">
        <v>18</v>
      </c>
      <c r="J270" s="18"/>
      <c r="K270" s="18"/>
      <c r="L270" s="61" t="n">
        <f aca="false">SUM(D270*F270)</f>
        <v>90000</v>
      </c>
    </row>
    <row r="271" customFormat="false" ht="21" hidden="false" customHeight="false" outlineLevel="0" collapsed="false">
      <c r="A271" s="60"/>
      <c r="B271" s="18" t="s">
        <v>907</v>
      </c>
      <c r="C271" s="234" t="s">
        <v>913</v>
      </c>
      <c r="D271" s="18"/>
      <c r="E271" s="18"/>
      <c r="F271" s="61"/>
      <c r="G271" s="62"/>
      <c r="H271" s="18"/>
      <c r="I271" s="62"/>
      <c r="J271" s="18"/>
      <c r="K271" s="18"/>
      <c r="L271" s="61"/>
    </row>
    <row r="272" customFormat="false" ht="21" hidden="false" customHeight="false" outlineLevel="0" collapsed="false">
      <c r="A272" s="60" t="n">
        <v>24760</v>
      </c>
      <c r="B272" s="18" t="s">
        <v>914</v>
      </c>
      <c r="C272" s="25" t="s">
        <v>915</v>
      </c>
      <c r="D272" s="18" t="n">
        <v>1</v>
      </c>
      <c r="E272" s="20" t="s">
        <v>63</v>
      </c>
      <c r="F272" s="61" t="n">
        <v>120000</v>
      </c>
      <c r="G272" s="22" t="s">
        <v>18</v>
      </c>
      <c r="H272" s="18"/>
      <c r="I272" s="22" t="s">
        <v>18</v>
      </c>
      <c r="J272" s="18"/>
      <c r="K272" s="18"/>
      <c r="L272" s="61" t="n">
        <f aca="false">SUM(D272*F272)</f>
        <v>120000</v>
      </c>
    </row>
    <row r="273" customFormat="false" ht="21" hidden="false" customHeight="false" outlineLevel="0" collapsed="false">
      <c r="A273" s="60"/>
      <c r="B273" s="18" t="s">
        <v>907</v>
      </c>
      <c r="C273" s="234" t="s">
        <v>916</v>
      </c>
      <c r="D273" s="18"/>
      <c r="E273" s="18"/>
      <c r="F273" s="61"/>
      <c r="G273" s="62"/>
      <c r="H273" s="18"/>
      <c r="I273" s="62"/>
      <c r="J273" s="18"/>
      <c r="K273" s="18"/>
      <c r="L273" s="61"/>
    </row>
    <row r="274" customFormat="false" ht="21" hidden="false" customHeight="false" outlineLevel="0" collapsed="false">
      <c r="A274" s="60" t="n">
        <v>24760</v>
      </c>
      <c r="B274" s="18" t="s">
        <v>917</v>
      </c>
      <c r="C274" s="34" t="s">
        <v>918</v>
      </c>
      <c r="D274" s="18" t="n">
        <v>1</v>
      </c>
      <c r="E274" s="20" t="s">
        <v>63</v>
      </c>
      <c r="F274" s="61" t="n">
        <v>115000</v>
      </c>
      <c r="G274" s="22" t="s">
        <v>18</v>
      </c>
      <c r="H274" s="18"/>
      <c r="I274" s="22" t="s">
        <v>18</v>
      </c>
      <c r="J274" s="18"/>
      <c r="K274" s="18"/>
      <c r="L274" s="61" t="n">
        <f aca="false">SUM(D274*F274)</f>
        <v>115000</v>
      </c>
    </row>
    <row r="275" customFormat="false" ht="21" hidden="false" customHeight="false" outlineLevel="0" collapsed="false">
      <c r="A275" s="202"/>
      <c r="B275" s="27" t="s">
        <v>907</v>
      </c>
      <c r="C275" s="235" t="s">
        <v>919</v>
      </c>
      <c r="D275" s="27"/>
      <c r="E275" s="27"/>
      <c r="F275" s="116"/>
      <c r="G275" s="203"/>
      <c r="H275" s="27"/>
      <c r="I275" s="203"/>
      <c r="J275" s="27"/>
      <c r="K275" s="27"/>
      <c r="L275" s="116"/>
    </row>
    <row r="276" customFormat="false" ht="21.75" hidden="false" customHeight="false" outlineLevel="0" collapsed="false">
      <c r="A276" s="2"/>
      <c r="B276" s="2"/>
      <c r="C276" s="3"/>
      <c r="D276" s="2"/>
      <c r="E276" s="2"/>
      <c r="F276" s="46"/>
      <c r="G276" s="2"/>
      <c r="H276" s="2"/>
      <c r="I276" s="2"/>
      <c r="J276" s="2"/>
      <c r="K276" s="2"/>
      <c r="L276" s="94" t="n">
        <f aca="false">SUM(L258:L275)</f>
        <v>10015940</v>
      </c>
    </row>
    <row r="277" customFormat="false" ht="21.75" hidden="false" customHeight="false" outlineLevel="0" collapsed="false">
      <c r="A277" s="5" t="s">
        <v>0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21" hidden="false" customHeight="false" outlineLevel="0" collapsed="false">
      <c r="A278" s="223" t="s">
        <v>920</v>
      </c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  <c r="L278" s="223"/>
    </row>
    <row r="279" customFormat="false" ht="21" hidden="false" customHeight="false" outlineLevel="0" collapsed="false">
      <c r="A279" s="48" t="s">
        <v>2</v>
      </c>
      <c r="B279" s="6" t="s">
        <v>114</v>
      </c>
      <c r="C279" s="6" t="s">
        <v>4</v>
      </c>
      <c r="D279" s="6" t="s">
        <v>5</v>
      </c>
      <c r="E279" s="6" t="s">
        <v>6</v>
      </c>
      <c r="F279" s="224" t="s">
        <v>7</v>
      </c>
      <c r="G279" s="49" t="s">
        <v>8</v>
      </c>
      <c r="H279" s="49"/>
      <c r="I279" s="7" t="s">
        <v>115</v>
      </c>
      <c r="J279" s="7"/>
      <c r="K279" s="6" t="s">
        <v>10</v>
      </c>
      <c r="L279" s="224" t="s">
        <v>11</v>
      </c>
    </row>
    <row r="280" customFormat="false" ht="21" hidden="false" customHeight="false" outlineLevel="0" collapsed="false">
      <c r="A280" s="50" t="s">
        <v>12</v>
      </c>
      <c r="B280" s="9"/>
      <c r="C280" s="9"/>
      <c r="D280" s="9"/>
      <c r="E280" s="9"/>
      <c r="F280" s="225"/>
      <c r="G280" s="50" t="s">
        <v>13</v>
      </c>
      <c r="H280" s="50" t="s">
        <v>14</v>
      </c>
      <c r="I280" s="50" t="s">
        <v>15</v>
      </c>
      <c r="J280" s="50" t="s">
        <v>116</v>
      </c>
      <c r="K280" s="9"/>
      <c r="L280" s="225"/>
    </row>
    <row r="281" customFormat="false" ht="21" hidden="false" customHeight="false" outlineLevel="0" collapsed="false">
      <c r="A281" s="226"/>
      <c r="B281" s="227"/>
      <c r="C281" s="227"/>
      <c r="D281" s="227"/>
      <c r="E281" s="227"/>
      <c r="F281" s="228"/>
      <c r="G281" s="226"/>
      <c r="H281" s="226"/>
      <c r="I281" s="226"/>
      <c r="J281" s="226"/>
      <c r="K281" s="227"/>
      <c r="L281" s="228" t="n">
        <f aca="false">SUM(L276)</f>
        <v>10015940</v>
      </c>
    </row>
    <row r="282" customFormat="false" ht="21" hidden="false" customHeight="false" outlineLevel="0" collapsed="false">
      <c r="A282" s="60" t="n">
        <v>24760</v>
      </c>
      <c r="B282" s="44" t="s">
        <v>921</v>
      </c>
      <c r="C282" s="34" t="s">
        <v>922</v>
      </c>
      <c r="D282" s="44" t="n">
        <v>1</v>
      </c>
      <c r="E282" s="230" t="s">
        <v>63</v>
      </c>
      <c r="F282" s="231" t="n">
        <v>170000</v>
      </c>
      <c r="G282" s="22" t="s">
        <v>18</v>
      </c>
      <c r="H282" s="18"/>
      <c r="I282" s="22" t="s">
        <v>18</v>
      </c>
      <c r="J282" s="18"/>
      <c r="K282" s="44"/>
      <c r="L282" s="231" t="n">
        <f aca="false">SUM(D282*F282)</f>
        <v>170000</v>
      </c>
    </row>
    <row r="283" customFormat="false" ht="21" hidden="false" customHeight="false" outlineLevel="0" collapsed="false">
      <c r="A283" s="18"/>
      <c r="B283" s="44" t="s">
        <v>907</v>
      </c>
      <c r="C283" s="44"/>
      <c r="D283" s="44"/>
      <c r="E283" s="44"/>
      <c r="F283" s="231"/>
      <c r="G283" s="18"/>
      <c r="H283" s="18"/>
      <c r="I283" s="18"/>
      <c r="J283" s="18"/>
      <c r="K283" s="44"/>
      <c r="L283" s="231"/>
    </row>
    <row r="284" customFormat="false" ht="21" hidden="false" customHeight="false" outlineLevel="0" collapsed="false">
      <c r="A284" s="60" t="n">
        <v>24760</v>
      </c>
      <c r="B284" s="18" t="s">
        <v>923</v>
      </c>
      <c r="C284" s="236" t="s">
        <v>924</v>
      </c>
      <c r="D284" s="18" t="n">
        <v>1</v>
      </c>
      <c r="E284" s="20" t="s">
        <v>63</v>
      </c>
      <c r="F284" s="61" t="n">
        <v>90000</v>
      </c>
      <c r="G284" s="22" t="s">
        <v>18</v>
      </c>
      <c r="H284" s="62"/>
      <c r="I284" s="22" t="s">
        <v>18</v>
      </c>
      <c r="J284" s="18"/>
      <c r="K284" s="18"/>
      <c r="L284" s="61" t="n">
        <f aca="false">SUM(D284*F284)</f>
        <v>90000</v>
      </c>
    </row>
    <row r="285" customFormat="false" ht="21" hidden="false" customHeight="false" outlineLevel="0" collapsed="false">
      <c r="A285" s="232"/>
      <c r="B285" s="97" t="s">
        <v>907</v>
      </c>
      <c r="C285" s="233"/>
      <c r="D285" s="97"/>
      <c r="E285" s="97"/>
      <c r="F285" s="99"/>
      <c r="G285" s="158"/>
      <c r="H285" s="97"/>
      <c r="I285" s="158"/>
      <c r="J285" s="97"/>
      <c r="K285" s="97"/>
      <c r="L285" s="99"/>
    </row>
    <row r="286" customFormat="false" ht="21" hidden="false" customHeight="false" outlineLevel="0" collapsed="false">
      <c r="A286" s="60" t="n">
        <v>24760</v>
      </c>
      <c r="B286" s="18" t="s">
        <v>925</v>
      </c>
      <c r="C286" s="34" t="s">
        <v>926</v>
      </c>
      <c r="D286" s="18" t="n">
        <v>1</v>
      </c>
      <c r="E286" s="20" t="s">
        <v>63</v>
      </c>
      <c r="F286" s="61" t="n">
        <v>95000</v>
      </c>
      <c r="G286" s="22" t="s">
        <v>18</v>
      </c>
      <c r="H286" s="18"/>
      <c r="I286" s="22" t="s">
        <v>18</v>
      </c>
      <c r="J286" s="18"/>
      <c r="K286" s="18"/>
      <c r="L286" s="61" t="n">
        <f aca="false">SUM(D286*F286)</f>
        <v>95000</v>
      </c>
    </row>
    <row r="287" customFormat="false" ht="21" hidden="false" customHeight="false" outlineLevel="0" collapsed="false">
      <c r="A287" s="60"/>
      <c r="B287" s="18" t="s">
        <v>907</v>
      </c>
      <c r="C287" s="53"/>
      <c r="D287" s="18"/>
      <c r="E287" s="18"/>
      <c r="F287" s="61"/>
      <c r="G287" s="62"/>
      <c r="H287" s="18"/>
      <c r="I287" s="62"/>
      <c r="J287" s="18"/>
      <c r="K287" s="18"/>
      <c r="L287" s="61"/>
    </row>
    <row r="288" customFormat="false" ht="21" hidden="false" customHeight="false" outlineLevel="0" collapsed="false">
      <c r="A288" s="60" t="n">
        <v>24760</v>
      </c>
      <c r="B288" s="18" t="s">
        <v>927</v>
      </c>
      <c r="C288" s="236" t="s">
        <v>928</v>
      </c>
      <c r="D288" s="18" t="n">
        <v>1</v>
      </c>
      <c r="E288" s="20" t="s">
        <v>63</v>
      </c>
      <c r="F288" s="61" t="n">
        <v>95000</v>
      </c>
      <c r="G288" s="22" t="s">
        <v>18</v>
      </c>
      <c r="H288" s="18"/>
      <c r="I288" s="22" t="s">
        <v>18</v>
      </c>
      <c r="J288" s="18"/>
      <c r="K288" s="18"/>
      <c r="L288" s="61" t="n">
        <f aca="false">SUM(D288*F288)</f>
        <v>95000</v>
      </c>
    </row>
    <row r="289" customFormat="false" ht="21" hidden="false" customHeight="false" outlineLevel="0" collapsed="false">
      <c r="A289" s="60"/>
      <c r="B289" s="18" t="s">
        <v>907</v>
      </c>
      <c r="C289" s="237"/>
      <c r="D289" s="18"/>
      <c r="E289" s="18"/>
      <c r="F289" s="61"/>
      <c r="G289" s="22"/>
      <c r="H289" s="18"/>
      <c r="I289" s="22"/>
      <c r="J289" s="18"/>
      <c r="K289" s="18"/>
      <c r="L289" s="61"/>
    </row>
    <row r="290" customFormat="false" ht="21" hidden="false" customHeight="false" outlineLevel="0" collapsed="false">
      <c r="A290" s="60" t="n">
        <v>24760</v>
      </c>
      <c r="B290" s="238" t="s">
        <v>823</v>
      </c>
      <c r="C290" s="239" t="s">
        <v>929</v>
      </c>
      <c r="D290" s="240" t="n">
        <v>1</v>
      </c>
      <c r="E290" s="20" t="s">
        <v>63</v>
      </c>
      <c r="F290" s="61" t="n">
        <v>85000</v>
      </c>
      <c r="G290" s="22" t="s">
        <v>18</v>
      </c>
      <c r="H290" s="18"/>
      <c r="I290" s="22" t="s">
        <v>18</v>
      </c>
      <c r="J290" s="18"/>
      <c r="K290" s="18"/>
      <c r="L290" s="61" t="n">
        <f aca="false">SUM(D290*F290)</f>
        <v>85000</v>
      </c>
    </row>
    <row r="291" customFormat="false" ht="21" hidden="false" customHeight="false" outlineLevel="0" collapsed="false">
      <c r="A291" s="60"/>
      <c r="B291" s="18" t="s">
        <v>907</v>
      </c>
      <c r="C291" s="241" t="s">
        <v>930</v>
      </c>
      <c r="D291" s="18"/>
      <c r="E291" s="18"/>
      <c r="F291" s="61"/>
      <c r="G291" s="22"/>
      <c r="H291" s="18"/>
      <c r="I291" s="22"/>
      <c r="J291" s="18"/>
      <c r="K291" s="18"/>
      <c r="L291" s="61"/>
    </row>
    <row r="292" customFormat="false" ht="21" hidden="false" customHeight="false" outlineLevel="0" collapsed="false">
      <c r="A292" s="60" t="n">
        <v>24760</v>
      </c>
      <c r="B292" s="18" t="s">
        <v>931</v>
      </c>
      <c r="C292" s="236" t="s">
        <v>932</v>
      </c>
      <c r="D292" s="18" t="n">
        <v>1</v>
      </c>
      <c r="E292" s="20" t="s">
        <v>63</v>
      </c>
      <c r="F292" s="61" t="n">
        <v>120000</v>
      </c>
      <c r="G292" s="22" t="s">
        <v>18</v>
      </c>
      <c r="H292" s="18"/>
      <c r="I292" s="22" t="s">
        <v>18</v>
      </c>
      <c r="J292" s="18"/>
      <c r="K292" s="18"/>
      <c r="L292" s="61" t="n">
        <f aca="false">SUM(D292*F292)</f>
        <v>120000</v>
      </c>
    </row>
    <row r="293" customFormat="false" ht="21" hidden="false" customHeight="false" outlineLevel="0" collapsed="false">
      <c r="A293" s="60"/>
      <c r="B293" s="18" t="s">
        <v>907</v>
      </c>
      <c r="C293" s="33" t="s">
        <v>933</v>
      </c>
      <c r="D293" s="18"/>
      <c r="E293" s="18"/>
      <c r="F293" s="61"/>
      <c r="G293" s="22"/>
      <c r="H293" s="18"/>
      <c r="I293" s="22"/>
      <c r="J293" s="18"/>
      <c r="K293" s="18"/>
      <c r="L293" s="61"/>
    </row>
    <row r="294" customFormat="false" ht="21" hidden="false" customHeight="false" outlineLevel="0" collapsed="false">
      <c r="A294" s="60" t="n">
        <v>24760</v>
      </c>
      <c r="B294" s="18" t="s">
        <v>934</v>
      </c>
      <c r="C294" s="236" t="s">
        <v>935</v>
      </c>
      <c r="D294" s="18" t="n">
        <v>1</v>
      </c>
      <c r="E294" s="20" t="s">
        <v>63</v>
      </c>
      <c r="F294" s="61" t="n">
        <v>120000</v>
      </c>
      <c r="G294" s="22" t="s">
        <v>18</v>
      </c>
      <c r="H294" s="18"/>
      <c r="I294" s="22" t="s">
        <v>18</v>
      </c>
      <c r="J294" s="18"/>
      <c r="K294" s="18"/>
      <c r="L294" s="61" t="n">
        <f aca="false">SUM(D294*F294)</f>
        <v>120000</v>
      </c>
    </row>
    <row r="295" customFormat="false" ht="21" hidden="false" customHeight="false" outlineLevel="0" collapsed="false">
      <c r="A295" s="60"/>
      <c r="B295" s="18" t="s">
        <v>907</v>
      </c>
      <c r="C295" s="25"/>
      <c r="D295" s="18"/>
      <c r="E295" s="18"/>
      <c r="F295" s="61"/>
      <c r="G295" s="22"/>
      <c r="H295" s="18"/>
      <c r="I295" s="22"/>
      <c r="J295" s="18"/>
      <c r="K295" s="18"/>
      <c r="L295" s="61"/>
    </row>
    <row r="296" customFormat="false" ht="21" hidden="false" customHeight="false" outlineLevel="0" collapsed="false">
      <c r="A296" s="60" t="n">
        <v>24760</v>
      </c>
      <c r="B296" s="18" t="s">
        <v>877</v>
      </c>
      <c r="C296" s="236" t="s">
        <v>936</v>
      </c>
      <c r="D296" s="18" t="n">
        <v>1</v>
      </c>
      <c r="E296" s="20" t="s">
        <v>63</v>
      </c>
      <c r="F296" s="61" t="n">
        <v>285000</v>
      </c>
      <c r="G296" s="22" t="s">
        <v>18</v>
      </c>
      <c r="H296" s="18"/>
      <c r="I296" s="22" t="s">
        <v>18</v>
      </c>
      <c r="J296" s="18"/>
      <c r="K296" s="18"/>
      <c r="L296" s="61" t="n">
        <f aca="false">SUM(D296*F296)</f>
        <v>285000</v>
      </c>
    </row>
    <row r="297" customFormat="false" ht="21" hidden="false" customHeight="false" outlineLevel="0" collapsed="false">
      <c r="A297" s="60"/>
      <c r="B297" s="18" t="s">
        <v>907</v>
      </c>
      <c r="C297" s="34"/>
      <c r="D297" s="18"/>
      <c r="E297" s="18"/>
      <c r="F297" s="61"/>
      <c r="G297" s="22"/>
      <c r="H297" s="18"/>
      <c r="I297" s="22"/>
      <c r="J297" s="18"/>
      <c r="K297" s="18"/>
      <c r="L297" s="61"/>
    </row>
    <row r="298" customFormat="false" ht="21" hidden="false" customHeight="false" outlineLevel="0" collapsed="false">
      <c r="A298" s="202"/>
      <c r="B298" s="27"/>
      <c r="C298" s="235"/>
      <c r="D298" s="27"/>
      <c r="E298" s="27"/>
      <c r="F298" s="116"/>
      <c r="G298" s="203"/>
      <c r="H298" s="27"/>
      <c r="I298" s="203"/>
      <c r="J298" s="27"/>
      <c r="K298" s="27"/>
      <c r="L298" s="116"/>
    </row>
    <row r="299" customFormat="false" ht="21.75" hidden="false" customHeight="false" outlineLevel="0" collapsed="false">
      <c r="A299" s="2"/>
      <c r="B299" s="2"/>
      <c r="C299" s="3"/>
      <c r="D299" s="2"/>
      <c r="E299" s="2"/>
      <c r="F299" s="46"/>
      <c r="G299" s="2"/>
      <c r="H299" s="2"/>
      <c r="I299" s="2"/>
      <c r="J299" s="2"/>
      <c r="K299" s="2"/>
      <c r="L299" s="94" t="n">
        <f aca="false">SUM(L281:L298)</f>
        <v>11075940</v>
      </c>
    </row>
    <row r="300" customFormat="false" ht="21.75" hidden="false" customHeight="false" outlineLevel="0" collapsed="false">
      <c r="A300" s="5" t="s">
        <v>0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</row>
    <row r="301" customFormat="false" ht="21" hidden="false" customHeight="false" outlineLevel="0" collapsed="false">
      <c r="A301" s="223" t="s">
        <v>937</v>
      </c>
      <c r="B301" s="223"/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</row>
    <row r="302" customFormat="false" ht="21" hidden="false" customHeight="false" outlineLevel="0" collapsed="false">
      <c r="A302" s="48" t="s">
        <v>2</v>
      </c>
      <c r="B302" s="6" t="s">
        <v>114</v>
      </c>
      <c r="C302" s="6" t="s">
        <v>4</v>
      </c>
      <c r="D302" s="6" t="s">
        <v>5</v>
      </c>
      <c r="E302" s="6" t="s">
        <v>6</v>
      </c>
      <c r="F302" s="224" t="s">
        <v>7</v>
      </c>
      <c r="G302" s="49" t="s">
        <v>8</v>
      </c>
      <c r="H302" s="49"/>
      <c r="I302" s="7" t="s">
        <v>115</v>
      </c>
      <c r="J302" s="7"/>
      <c r="K302" s="6" t="s">
        <v>10</v>
      </c>
      <c r="L302" s="224" t="s">
        <v>11</v>
      </c>
    </row>
    <row r="303" customFormat="false" ht="21" hidden="false" customHeight="false" outlineLevel="0" collapsed="false">
      <c r="A303" s="50" t="s">
        <v>12</v>
      </c>
      <c r="B303" s="9"/>
      <c r="C303" s="9"/>
      <c r="D303" s="9"/>
      <c r="E303" s="9"/>
      <c r="F303" s="225"/>
      <c r="G303" s="50" t="s">
        <v>13</v>
      </c>
      <c r="H303" s="50" t="s">
        <v>14</v>
      </c>
      <c r="I303" s="50" t="s">
        <v>15</v>
      </c>
      <c r="J303" s="50" t="s">
        <v>116</v>
      </c>
      <c r="K303" s="9"/>
      <c r="L303" s="225"/>
    </row>
    <row r="304" customFormat="false" ht="21" hidden="false" customHeight="false" outlineLevel="0" collapsed="false">
      <c r="A304" s="226"/>
      <c r="B304" s="227"/>
      <c r="C304" s="227"/>
      <c r="D304" s="227"/>
      <c r="E304" s="227"/>
      <c r="F304" s="228"/>
      <c r="G304" s="226"/>
      <c r="H304" s="226"/>
      <c r="I304" s="226"/>
      <c r="J304" s="226"/>
      <c r="K304" s="227"/>
      <c r="L304" s="228" t="n">
        <f aca="false">SUM(L299)</f>
        <v>11075940</v>
      </c>
    </row>
    <row r="305" customFormat="false" ht="21" hidden="false" customHeight="false" outlineLevel="0" collapsed="false">
      <c r="A305" s="60" t="n">
        <v>24760</v>
      </c>
      <c r="B305" s="44" t="s">
        <v>938</v>
      </c>
      <c r="C305" s="34" t="s">
        <v>939</v>
      </c>
      <c r="D305" s="44" t="n">
        <v>1</v>
      </c>
      <c r="E305" s="230" t="s">
        <v>940</v>
      </c>
      <c r="F305" s="231" t="n">
        <v>1500</v>
      </c>
      <c r="G305" s="22" t="s">
        <v>18</v>
      </c>
      <c r="H305" s="18"/>
      <c r="I305" s="22" t="s">
        <v>18</v>
      </c>
      <c r="J305" s="18"/>
      <c r="K305" s="44"/>
      <c r="L305" s="231" t="n">
        <f aca="false">SUM(D305*F305)</f>
        <v>1500</v>
      </c>
    </row>
    <row r="306" customFormat="false" ht="21" hidden="false" customHeight="false" outlineLevel="0" collapsed="false">
      <c r="A306" s="18"/>
      <c r="B306" s="44" t="s">
        <v>907</v>
      </c>
      <c r="C306" s="242"/>
      <c r="D306" s="44"/>
      <c r="E306" s="44"/>
      <c r="F306" s="231"/>
      <c r="G306" s="18"/>
      <c r="H306" s="18"/>
      <c r="I306" s="18"/>
      <c r="J306" s="18"/>
      <c r="K306" s="44"/>
      <c r="L306" s="231"/>
    </row>
    <row r="307" customFormat="false" ht="21" hidden="false" customHeight="false" outlineLevel="0" collapsed="false">
      <c r="A307" s="60" t="n">
        <v>24760</v>
      </c>
      <c r="B307" s="238" t="s">
        <v>588</v>
      </c>
      <c r="C307" s="239" t="s">
        <v>941</v>
      </c>
      <c r="D307" s="240" t="n">
        <v>1</v>
      </c>
      <c r="E307" s="20" t="s">
        <v>63</v>
      </c>
      <c r="F307" s="61" t="n">
        <v>300000</v>
      </c>
      <c r="G307" s="22" t="s">
        <v>18</v>
      </c>
      <c r="H307" s="62"/>
      <c r="I307" s="22" t="s">
        <v>18</v>
      </c>
      <c r="J307" s="18"/>
      <c r="K307" s="18"/>
      <c r="L307" s="61" t="n">
        <f aca="false">SUM(D307*F307)</f>
        <v>300000</v>
      </c>
    </row>
    <row r="308" customFormat="false" ht="21" hidden="false" customHeight="false" outlineLevel="0" collapsed="false">
      <c r="A308" s="232"/>
      <c r="B308" s="97" t="s">
        <v>942</v>
      </c>
      <c r="C308" s="243" t="s">
        <v>943</v>
      </c>
      <c r="D308" s="97"/>
      <c r="E308" s="97"/>
      <c r="F308" s="99"/>
      <c r="G308" s="158"/>
      <c r="H308" s="97"/>
      <c r="I308" s="158"/>
      <c r="J308" s="97"/>
      <c r="K308" s="97"/>
      <c r="L308" s="99"/>
    </row>
    <row r="309" customFormat="false" ht="21" hidden="false" customHeight="false" outlineLevel="0" collapsed="false">
      <c r="A309" s="60"/>
      <c r="B309" s="18"/>
      <c r="C309" s="33" t="s">
        <v>944</v>
      </c>
      <c r="D309" s="18"/>
      <c r="E309" s="18"/>
      <c r="F309" s="61"/>
      <c r="G309" s="22"/>
      <c r="H309" s="18"/>
      <c r="I309" s="22"/>
      <c r="J309" s="18"/>
      <c r="K309" s="18"/>
      <c r="L309" s="61"/>
    </row>
    <row r="310" customFormat="false" ht="21" hidden="false" customHeight="false" outlineLevel="0" collapsed="false">
      <c r="A310" s="60" t="n">
        <v>24760</v>
      </c>
      <c r="B310" s="18" t="s">
        <v>945</v>
      </c>
      <c r="C310" s="34" t="s">
        <v>946</v>
      </c>
      <c r="D310" s="18" t="n">
        <v>1</v>
      </c>
      <c r="E310" s="20" t="s">
        <v>63</v>
      </c>
      <c r="F310" s="61" t="n">
        <v>275000</v>
      </c>
      <c r="G310" s="22" t="s">
        <v>18</v>
      </c>
      <c r="H310" s="18"/>
      <c r="I310" s="22" t="s">
        <v>18</v>
      </c>
      <c r="J310" s="18"/>
      <c r="K310" s="18"/>
      <c r="L310" s="61" t="n">
        <f aca="false">SUM(D310*F310)</f>
        <v>275000</v>
      </c>
    </row>
    <row r="311" customFormat="false" ht="21" hidden="false" customHeight="false" outlineLevel="0" collapsed="false">
      <c r="A311" s="60"/>
      <c r="B311" s="18" t="s">
        <v>907</v>
      </c>
      <c r="C311" s="244" t="s">
        <v>947</v>
      </c>
      <c r="D311" s="18"/>
      <c r="E311" s="18"/>
      <c r="F311" s="61"/>
      <c r="G311" s="22"/>
      <c r="H311" s="18"/>
      <c r="I311" s="22"/>
      <c r="J311" s="18"/>
      <c r="K311" s="18"/>
      <c r="L311" s="61"/>
    </row>
    <row r="312" customFormat="false" ht="21" hidden="false" customHeight="false" outlineLevel="0" collapsed="false">
      <c r="A312" s="60"/>
      <c r="B312" s="18"/>
      <c r="C312" s="245" t="s">
        <v>948</v>
      </c>
      <c r="D312" s="18"/>
      <c r="E312" s="18"/>
      <c r="F312" s="61"/>
      <c r="G312" s="22"/>
      <c r="H312" s="18"/>
      <c r="I312" s="22"/>
      <c r="J312" s="18"/>
      <c r="K312" s="18"/>
      <c r="L312" s="61"/>
    </row>
    <row r="313" customFormat="false" ht="21" hidden="false" customHeight="false" outlineLevel="0" collapsed="false">
      <c r="A313" s="60"/>
      <c r="B313" s="238"/>
      <c r="C313" s="33" t="s">
        <v>949</v>
      </c>
      <c r="D313" s="240" t="n">
        <v>1</v>
      </c>
      <c r="E313" s="20" t="s">
        <v>950</v>
      </c>
      <c r="F313" s="61" t="n">
        <v>2250</v>
      </c>
      <c r="G313" s="22" t="s">
        <v>18</v>
      </c>
      <c r="H313" s="18"/>
      <c r="I313" s="22" t="s">
        <v>18</v>
      </c>
      <c r="J313" s="18"/>
      <c r="K313" s="18"/>
      <c r="L313" s="61" t="n">
        <f aca="false">SUM(D313*F313)</f>
        <v>2250</v>
      </c>
    </row>
    <row r="314" customFormat="false" ht="21" hidden="false" customHeight="false" outlineLevel="0" collapsed="false">
      <c r="A314" s="60"/>
      <c r="B314" s="18"/>
      <c r="C314" s="33" t="s">
        <v>951</v>
      </c>
      <c r="D314" s="18" t="n">
        <v>1</v>
      </c>
      <c r="E314" s="20" t="s">
        <v>950</v>
      </c>
      <c r="F314" s="61" t="n">
        <v>2250</v>
      </c>
      <c r="G314" s="22" t="s">
        <v>18</v>
      </c>
      <c r="H314" s="18"/>
      <c r="I314" s="22" t="s">
        <v>18</v>
      </c>
      <c r="J314" s="18"/>
      <c r="K314" s="18"/>
      <c r="L314" s="61" t="n">
        <f aca="false">SUM(D314*F314)</f>
        <v>2250</v>
      </c>
    </row>
    <row r="315" customFormat="false" ht="21" hidden="false" customHeight="false" outlineLevel="0" collapsed="false">
      <c r="A315" s="60"/>
      <c r="B315" s="18"/>
      <c r="C315" s="236" t="s">
        <v>952</v>
      </c>
      <c r="D315" s="18" t="n">
        <v>1</v>
      </c>
      <c r="E315" s="143" t="s">
        <v>953</v>
      </c>
      <c r="F315" s="61" t="n">
        <v>40000</v>
      </c>
      <c r="G315" s="22" t="s">
        <v>18</v>
      </c>
      <c r="H315" s="18"/>
      <c r="I315" s="22" t="s">
        <v>18</v>
      </c>
      <c r="J315" s="18"/>
      <c r="K315" s="18"/>
      <c r="L315" s="61" t="n">
        <f aca="false">SUM(D315*F315)</f>
        <v>40000</v>
      </c>
    </row>
    <row r="316" customFormat="false" ht="21" hidden="false" customHeight="false" outlineLevel="0" collapsed="false">
      <c r="A316" s="60" t="n">
        <v>24760</v>
      </c>
      <c r="B316" s="18" t="s">
        <v>954</v>
      </c>
      <c r="C316" s="34" t="s">
        <v>955</v>
      </c>
      <c r="D316" s="18" t="n">
        <v>1</v>
      </c>
      <c r="E316" s="20" t="s">
        <v>63</v>
      </c>
      <c r="F316" s="61" t="n">
        <v>25000</v>
      </c>
      <c r="G316" s="22" t="s">
        <v>18</v>
      </c>
      <c r="H316" s="18"/>
      <c r="I316" s="22" t="s">
        <v>18</v>
      </c>
      <c r="J316" s="18"/>
      <c r="K316" s="18"/>
      <c r="L316" s="61" t="n">
        <f aca="false">SUM(D316*F316)</f>
        <v>25000</v>
      </c>
    </row>
    <row r="317" customFormat="false" ht="21" hidden="false" customHeight="false" outlineLevel="0" collapsed="false">
      <c r="A317" s="60"/>
      <c r="B317" s="18" t="s">
        <v>907</v>
      </c>
      <c r="C317" s="236"/>
      <c r="D317" s="18"/>
      <c r="E317" s="18"/>
      <c r="F317" s="61"/>
      <c r="G317" s="22"/>
      <c r="H317" s="18"/>
      <c r="I317" s="22"/>
      <c r="J317" s="18"/>
      <c r="K317" s="18"/>
      <c r="L317" s="61"/>
    </row>
    <row r="318" customFormat="false" ht="21" hidden="false" customHeight="false" outlineLevel="0" collapsed="false">
      <c r="A318" s="60" t="n">
        <v>24760</v>
      </c>
      <c r="B318" s="18" t="s">
        <v>792</v>
      </c>
      <c r="C318" s="34" t="s">
        <v>956</v>
      </c>
      <c r="D318" s="18" t="n">
        <v>1</v>
      </c>
      <c r="E318" s="20" t="s">
        <v>159</v>
      </c>
      <c r="F318" s="61" t="n">
        <v>15000</v>
      </c>
      <c r="G318" s="22" t="s">
        <v>18</v>
      </c>
      <c r="H318" s="18"/>
      <c r="I318" s="22" t="s">
        <v>18</v>
      </c>
      <c r="J318" s="18"/>
      <c r="K318" s="18"/>
      <c r="L318" s="61" t="n">
        <f aca="false">SUM(D318*F318)</f>
        <v>15000</v>
      </c>
    </row>
    <row r="319" customFormat="false" ht="21" hidden="false" customHeight="false" outlineLevel="0" collapsed="false">
      <c r="A319" s="60"/>
      <c r="B319" s="18" t="s">
        <v>907</v>
      </c>
      <c r="C319" s="236"/>
      <c r="D319" s="18"/>
      <c r="E319" s="18"/>
      <c r="F319" s="61"/>
      <c r="G319" s="22"/>
      <c r="H319" s="18"/>
      <c r="I319" s="22"/>
      <c r="J319" s="18"/>
      <c r="K319" s="18"/>
      <c r="L319" s="61"/>
    </row>
    <row r="320" customFormat="false" ht="21" hidden="false" customHeight="false" outlineLevel="0" collapsed="false">
      <c r="A320" s="60" t="n">
        <v>24760</v>
      </c>
      <c r="B320" s="18" t="s">
        <v>794</v>
      </c>
      <c r="C320" s="34" t="s">
        <v>957</v>
      </c>
      <c r="D320" s="18" t="n">
        <v>1</v>
      </c>
      <c r="E320" s="20" t="s">
        <v>159</v>
      </c>
      <c r="F320" s="61" t="n">
        <v>25000</v>
      </c>
      <c r="G320" s="22" t="s">
        <v>18</v>
      </c>
      <c r="H320" s="18"/>
      <c r="I320" s="22" t="s">
        <v>18</v>
      </c>
      <c r="J320" s="18"/>
      <c r="K320" s="18"/>
      <c r="L320" s="61" t="n">
        <f aca="false">SUM(D320*F320)</f>
        <v>25000</v>
      </c>
    </row>
    <row r="321" customFormat="false" ht="21" hidden="false" customHeight="false" outlineLevel="0" collapsed="false">
      <c r="A321" s="202"/>
      <c r="B321" s="27" t="s">
        <v>907</v>
      </c>
      <c r="C321" s="235"/>
      <c r="D321" s="27"/>
      <c r="E321" s="27"/>
      <c r="F321" s="116"/>
      <c r="G321" s="203"/>
      <c r="H321" s="27"/>
      <c r="I321" s="203"/>
      <c r="J321" s="27"/>
      <c r="K321" s="27"/>
      <c r="L321" s="116"/>
    </row>
    <row r="322" customFormat="false" ht="21.75" hidden="false" customHeight="false" outlineLevel="0" collapsed="false">
      <c r="A322" s="2"/>
      <c r="B322" s="2"/>
      <c r="C322" s="3"/>
      <c r="D322" s="2"/>
      <c r="E322" s="2"/>
      <c r="F322" s="46"/>
      <c r="G322" s="2"/>
      <c r="H322" s="2"/>
      <c r="I322" s="2"/>
      <c r="J322" s="2"/>
      <c r="K322" s="2"/>
      <c r="L322" s="94" t="n">
        <f aca="false">SUM(L304:L321)</f>
        <v>11761940</v>
      </c>
    </row>
    <row r="323" customFormat="false" ht="21.75" hidden="false" customHeight="false" outlineLevel="0" collapsed="false">
      <c r="A323" s="5" t="s">
        <v>0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</row>
    <row r="324" customFormat="false" ht="21" hidden="false" customHeight="false" outlineLevel="0" collapsed="false">
      <c r="A324" s="223" t="s">
        <v>958</v>
      </c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</row>
    <row r="325" customFormat="false" ht="21" hidden="false" customHeight="false" outlineLevel="0" collapsed="false">
      <c r="A325" s="48" t="s">
        <v>2</v>
      </c>
      <c r="B325" s="6" t="s">
        <v>114</v>
      </c>
      <c r="C325" s="6" t="s">
        <v>4</v>
      </c>
      <c r="D325" s="6" t="s">
        <v>5</v>
      </c>
      <c r="E325" s="6" t="s">
        <v>6</v>
      </c>
      <c r="F325" s="224" t="s">
        <v>7</v>
      </c>
      <c r="G325" s="49" t="s">
        <v>8</v>
      </c>
      <c r="H325" s="49"/>
      <c r="I325" s="7" t="s">
        <v>115</v>
      </c>
      <c r="J325" s="7"/>
      <c r="K325" s="6" t="s">
        <v>10</v>
      </c>
      <c r="L325" s="224" t="s">
        <v>11</v>
      </c>
    </row>
    <row r="326" customFormat="false" ht="21" hidden="false" customHeight="false" outlineLevel="0" collapsed="false">
      <c r="A326" s="50" t="s">
        <v>12</v>
      </c>
      <c r="B326" s="9"/>
      <c r="C326" s="9"/>
      <c r="D326" s="9"/>
      <c r="E326" s="9"/>
      <c r="F326" s="225"/>
      <c r="G326" s="50" t="s">
        <v>13</v>
      </c>
      <c r="H326" s="50" t="s">
        <v>14</v>
      </c>
      <c r="I326" s="50" t="s">
        <v>15</v>
      </c>
      <c r="J326" s="50" t="s">
        <v>116</v>
      </c>
      <c r="K326" s="9"/>
      <c r="L326" s="225"/>
    </row>
    <row r="327" customFormat="false" ht="21" hidden="false" customHeight="false" outlineLevel="0" collapsed="false">
      <c r="A327" s="226"/>
      <c r="B327" s="227"/>
      <c r="C327" s="227"/>
      <c r="D327" s="227"/>
      <c r="E327" s="227"/>
      <c r="F327" s="228"/>
      <c r="G327" s="226"/>
      <c r="H327" s="226"/>
      <c r="I327" s="226"/>
      <c r="J327" s="226"/>
      <c r="K327" s="227"/>
      <c r="L327" s="228" t="n">
        <f aca="false">SUM(L322)</f>
        <v>11761940</v>
      </c>
    </row>
    <row r="328" customFormat="false" ht="21" hidden="false" customHeight="false" outlineLevel="0" collapsed="false">
      <c r="A328" s="60" t="n">
        <v>24760</v>
      </c>
      <c r="B328" s="44" t="s">
        <v>155</v>
      </c>
      <c r="C328" s="34" t="s">
        <v>959</v>
      </c>
      <c r="D328" s="44" t="n">
        <v>1</v>
      </c>
      <c r="E328" s="230" t="s">
        <v>63</v>
      </c>
      <c r="F328" s="231" t="n">
        <v>30000</v>
      </c>
      <c r="G328" s="22" t="s">
        <v>18</v>
      </c>
      <c r="H328" s="18"/>
      <c r="I328" s="22" t="s">
        <v>18</v>
      </c>
      <c r="J328" s="18"/>
      <c r="K328" s="44"/>
      <c r="L328" s="231" t="n">
        <f aca="false">SUM(D328*F328)</f>
        <v>30000</v>
      </c>
    </row>
    <row r="329" customFormat="false" ht="21" hidden="false" customHeight="false" outlineLevel="0" collapsed="false">
      <c r="A329" s="18"/>
      <c r="B329" s="44" t="s">
        <v>907</v>
      </c>
      <c r="C329" s="242"/>
      <c r="D329" s="44"/>
      <c r="E329" s="44"/>
      <c r="F329" s="231"/>
      <c r="G329" s="18"/>
      <c r="H329" s="18"/>
      <c r="I329" s="18"/>
      <c r="J329" s="18"/>
      <c r="K329" s="44"/>
      <c r="L329" s="231"/>
    </row>
    <row r="330" customFormat="false" ht="21" hidden="false" customHeight="false" outlineLevel="0" collapsed="false">
      <c r="A330" s="60" t="n">
        <v>24760</v>
      </c>
      <c r="B330" s="238" t="s">
        <v>135</v>
      </c>
      <c r="C330" s="34" t="s">
        <v>960</v>
      </c>
      <c r="D330" s="240" t="n">
        <v>1</v>
      </c>
      <c r="E330" s="20" t="s">
        <v>63</v>
      </c>
      <c r="F330" s="61" t="n">
        <v>20000</v>
      </c>
      <c r="G330" s="22" t="s">
        <v>18</v>
      </c>
      <c r="H330" s="62"/>
      <c r="I330" s="22" t="s">
        <v>18</v>
      </c>
      <c r="J330" s="18"/>
      <c r="K330" s="18"/>
      <c r="L330" s="61" t="n">
        <f aca="false">SUM(D330*F330)</f>
        <v>20000</v>
      </c>
    </row>
    <row r="331" customFormat="false" ht="21" hidden="false" customHeight="false" outlineLevel="0" collapsed="false">
      <c r="A331" s="232"/>
      <c r="B331" s="97" t="s">
        <v>907</v>
      </c>
      <c r="C331" s="243"/>
      <c r="D331" s="97"/>
      <c r="E331" s="97"/>
      <c r="F331" s="99"/>
      <c r="G331" s="158"/>
      <c r="H331" s="97"/>
      <c r="I331" s="158"/>
      <c r="J331" s="97"/>
      <c r="K331" s="97"/>
      <c r="L331" s="99"/>
    </row>
    <row r="332" customFormat="false" ht="21" hidden="false" customHeight="false" outlineLevel="0" collapsed="false">
      <c r="A332" s="60" t="n">
        <v>24760</v>
      </c>
      <c r="B332" s="238" t="s">
        <v>760</v>
      </c>
      <c r="C332" s="239" t="s">
        <v>961</v>
      </c>
      <c r="D332" s="240" t="n">
        <v>4</v>
      </c>
      <c r="E332" s="20" t="s">
        <v>159</v>
      </c>
      <c r="F332" s="61" t="n">
        <v>5000</v>
      </c>
      <c r="G332" s="22" t="s">
        <v>18</v>
      </c>
      <c r="H332" s="18"/>
      <c r="I332" s="22" t="s">
        <v>18</v>
      </c>
      <c r="J332" s="18"/>
      <c r="K332" s="18"/>
      <c r="L332" s="61" t="n">
        <f aca="false">SUM(D332*F332)</f>
        <v>20000</v>
      </c>
    </row>
    <row r="333" customFormat="false" ht="21" hidden="false" customHeight="false" outlineLevel="0" collapsed="false">
      <c r="A333" s="60"/>
      <c r="B333" s="18" t="s">
        <v>962</v>
      </c>
      <c r="C333" s="241"/>
      <c r="D333" s="18"/>
      <c r="E333" s="18"/>
      <c r="F333" s="61"/>
      <c r="G333" s="22"/>
      <c r="H333" s="18"/>
      <c r="I333" s="22"/>
      <c r="J333" s="18"/>
      <c r="K333" s="18"/>
      <c r="L333" s="61"/>
    </row>
    <row r="334" customFormat="false" ht="21" hidden="false" customHeight="false" outlineLevel="0" collapsed="false">
      <c r="A334" s="60" t="n">
        <v>24760</v>
      </c>
      <c r="B334" s="18" t="s">
        <v>815</v>
      </c>
      <c r="C334" s="236" t="s">
        <v>963</v>
      </c>
      <c r="D334" s="18" t="n">
        <v>2</v>
      </c>
      <c r="E334" s="20" t="s">
        <v>63</v>
      </c>
      <c r="F334" s="61" t="n">
        <v>95000</v>
      </c>
      <c r="G334" s="22" t="s">
        <v>18</v>
      </c>
      <c r="H334" s="18"/>
      <c r="I334" s="22" t="s">
        <v>18</v>
      </c>
      <c r="J334" s="18"/>
      <c r="K334" s="18"/>
      <c r="L334" s="61" t="n">
        <f aca="false">SUM(D334*F334)</f>
        <v>190000</v>
      </c>
    </row>
    <row r="335" customFormat="false" ht="21" hidden="false" customHeight="false" outlineLevel="0" collapsed="false">
      <c r="A335" s="60"/>
      <c r="B335" s="18" t="s">
        <v>964</v>
      </c>
      <c r="C335" s="245"/>
      <c r="D335" s="18"/>
      <c r="E335" s="18"/>
      <c r="F335" s="61"/>
      <c r="G335" s="22"/>
      <c r="H335" s="18"/>
      <c r="I335" s="22"/>
      <c r="J335" s="18"/>
      <c r="K335" s="18"/>
      <c r="L335" s="61"/>
    </row>
    <row r="336" customFormat="false" ht="21" hidden="false" customHeight="false" outlineLevel="0" collapsed="false">
      <c r="A336" s="60" t="n">
        <v>24760</v>
      </c>
      <c r="B336" s="238" t="s">
        <v>965</v>
      </c>
      <c r="C336" s="246" t="s">
        <v>966</v>
      </c>
      <c r="D336" s="240" t="n">
        <v>2</v>
      </c>
      <c r="E336" s="20" t="s">
        <v>140</v>
      </c>
      <c r="F336" s="61" t="n">
        <v>8000</v>
      </c>
      <c r="G336" s="22" t="s">
        <v>18</v>
      </c>
      <c r="H336" s="18"/>
      <c r="I336" s="22" t="s">
        <v>18</v>
      </c>
      <c r="J336" s="18"/>
      <c r="K336" s="18"/>
      <c r="L336" s="61" t="n">
        <f aca="false">SUM(D336*F336)</f>
        <v>16000</v>
      </c>
    </row>
    <row r="337" customFormat="false" ht="21" hidden="false" customHeight="false" outlineLevel="0" collapsed="false">
      <c r="A337" s="60"/>
      <c r="B337" s="238" t="s">
        <v>964</v>
      </c>
      <c r="C337" s="34" t="s">
        <v>967</v>
      </c>
      <c r="D337" s="240"/>
      <c r="E337" s="18"/>
      <c r="F337" s="61"/>
      <c r="G337" s="22"/>
      <c r="H337" s="18"/>
      <c r="I337" s="22"/>
      <c r="J337" s="18"/>
      <c r="K337" s="18"/>
      <c r="L337" s="61"/>
    </row>
    <row r="338" customFormat="false" ht="21" hidden="false" customHeight="false" outlineLevel="0" collapsed="false">
      <c r="A338" s="60" t="n">
        <v>24760</v>
      </c>
      <c r="B338" s="18" t="s">
        <v>968</v>
      </c>
      <c r="C338" s="246" t="s">
        <v>969</v>
      </c>
      <c r="D338" s="18" t="n">
        <v>2</v>
      </c>
      <c r="E338" s="247" t="s">
        <v>140</v>
      </c>
      <c r="F338" s="61" t="n">
        <v>8000</v>
      </c>
      <c r="G338" s="22" t="s">
        <v>18</v>
      </c>
      <c r="H338" s="18"/>
      <c r="I338" s="22" t="s">
        <v>18</v>
      </c>
      <c r="J338" s="18"/>
      <c r="K338" s="18"/>
      <c r="L338" s="61" t="n">
        <f aca="false">SUM(D338*F338)</f>
        <v>16000</v>
      </c>
    </row>
    <row r="339" customFormat="false" ht="21" hidden="false" customHeight="false" outlineLevel="0" collapsed="false">
      <c r="A339" s="60"/>
      <c r="B339" s="18" t="s">
        <v>964</v>
      </c>
      <c r="C339" s="19" t="s">
        <v>970</v>
      </c>
      <c r="D339" s="18"/>
      <c r="E339" s="18"/>
      <c r="F339" s="61"/>
      <c r="G339" s="22"/>
      <c r="H339" s="18"/>
      <c r="I339" s="22"/>
      <c r="J339" s="18"/>
      <c r="K339" s="18"/>
      <c r="L339" s="61"/>
    </row>
    <row r="340" customFormat="false" ht="21" hidden="false" customHeight="false" outlineLevel="0" collapsed="false">
      <c r="A340" s="60" t="n">
        <v>24760</v>
      </c>
      <c r="B340" s="18" t="s">
        <v>938</v>
      </c>
      <c r="C340" s="246" t="s">
        <v>971</v>
      </c>
      <c r="D340" s="18" t="n">
        <v>80</v>
      </c>
      <c r="E340" s="20" t="s">
        <v>940</v>
      </c>
      <c r="F340" s="61" t="n">
        <v>150</v>
      </c>
      <c r="G340" s="22" t="s">
        <v>18</v>
      </c>
      <c r="H340" s="18"/>
      <c r="I340" s="22" t="s">
        <v>18</v>
      </c>
      <c r="J340" s="18"/>
      <c r="K340" s="18"/>
      <c r="L340" s="61" t="n">
        <f aca="false">SUM(D340*F340)</f>
        <v>12000</v>
      </c>
    </row>
    <row r="341" customFormat="false" ht="21" hidden="false" customHeight="false" outlineLevel="0" collapsed="false">
      <c r="A341" s="60"/>
      <c r="B341" s="18" t="s">
        <v>907</v>
      </c>
      <c r="C341" s="248" t="s">
        <v>972</v>
      </c>
      <c r="D341" s="18"/>
      <c r="E341" s="18"/>
      <c r="F341" s="61"/>
      <c r="G341" s="22"/>
      <c r="H341" s="18"/>
      <c r="I341" s="22"/>
      <c r="J341" s="18"/>
      <c r="K341" s="18"/>
      <c r="L341" s="61"/>
    </row>
    <row r="342" customFormat="false" ht="21" hidden="false" customHeight="false" outlineLevel="0" collapsed="false">
      <c r="A342" s="60" t="n">
        <v>24760</v>
      </c>
      <c r="B342" s="18" t="s">
        <v>921</v>
      </c>
      <c r="C342" s="236" t="s">
        <v>973</v>
      </c>
      <c r="D342" s="18" t="n">
        <v>4</v>
      </c>
      <c r="E342" s="20" t="s">
        <v>63</v>
      </c>
      <c r="F342" s="61" t="n">
        <v>35000</v>
      </c>
      <c r="G342" s="22" t="s">
        <v>18</v>
      </c>
      <c r="H342" s="18"/>
      <c r="I342" s="22" t="s">
        <v>18</v>
      </c>
      <c r="J342" s="18"/>
      <c r="K342" s="18"/>
      <c r="L342" s="61" t="n">
        <f aca="false">SUM(D342*F342)</f>
        <v>140000</v>
      </c>
    </row>
    <row r="343" customFormat="false" ht="21" hidden="false" customHeight="false" outlineLevel="0" collapsed="false">
      <c r="A343" s="60"/>
      <c r="B343" s="18" t="s">
        <v>962</v>
      </c>
      <c r="C343" s="34"/>
      <c r="D343" s="18"/>
      <c r="E343" s="18"/>
      <c r="F343" s="61"/>
      <c r="G343" s="22"/>
      <c r="H343" s="18"/>
      <c r="I343" s="22"/>
      <c r="J343" s="18"/>
      <c r="K343" s="18"/>
      <c r="L343" s="61"/>
    </row>
    <row r="344" customFormat="false" ht="21" hidden="false" customHeight="false" outlineLevel="0" collapsed="false">
      <c r="A344" s="202"/>
      <c r="B344" s="27"/>
      <c r="C344" s="235"/>
      <c r="D344" s="27"/>
      <c r="E344" s="27"/>
      <c r="F344" s="116"/>
      <c r="G344" s="203"/>
      <c r="H344" s="27"/>
      <c r="I344" s="203"/>
      <c r="J344" s="27"/>
      <c r="K344" s="27"/>
      <c r="L344" s="116"/>
    </row>
    <row r="345" customFormat="false" ht="21.75" hidden="false" customHeight="false" outlineLevel="0" collapsed="false">
      <c r="A345" s="2"/>
      <c r="B345" s="2"/>
      <c r="C345" s="3"/>
      <c r="D345" s="2"/>
      <c r="E345" s="2"/>
      <c r="F345" s="46"/>
      <c r="G345" s="2"/>
      <c r="H345" s="2"/>
      <c r="I345" s="2"/>
      <c r="J345" s="2"/>
      <c r="K345" s="2"/>
      <c r="L345" s="94" t="n">
        <f aca="false">SUM(L327:L344)</f>
        <v>12205940</v>
      </c>
    </row>
    <row r="346" customFormat="false" ht="21.75" hidden="false" customHeight="false" outlineLevel="0" collapsed="false">
      <c r="A346" s="5" t="s">
        <v>0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</row>
    <row r="347" customFormat="false" ht="21" hidden="false" customHeight="false" outlineLevel="0" collapsed="false">
      <c r="A347" s="223" t="s">
        <v>974</v>
      </c>
      <c r="B347" s="223"/>
      <c r="C347" s="223"/>
      <c r="D347" s="223"/>
      <c r="E347" s="223"/>
      <c r="F347" s="223"/>
      <c r="G347" s="223"/>
      <c r="H347" s="223"/>
      <c r="I347" s="223"/>
      <c r="J347" s="223"/>
      <c r="K347" s="223"/>
      <c r="L347" s="223"/>
    </row>
    <row r="348" customFormat="false" ht="21" hidden="false" customHeight="false" outlineLevel="0" collapsed="false">
      <c r="A348" s="48" t="s">
        <v>2</v>
      </c>
      <c r="B348" s="6" t="s">
        <v>114</v>
      </c>
      <c r="C348" s="6" t="s">
        <v>4</v>
      </c>
      <c r="D348" s="6" t="s">
        <v>5</v>
      </c>
      <c r="E348" s="6" t="s">
        <v>6</v>
      </c>
      <c r="F348" s="224" t="s">
        <v>7</v>
      </c>
      <c r="G348" s="49" t="s">
        <v>8</v>
      </c>
      <c r="H348" s="49"/>
      <c r="I348" s="7" t="s">
        <v>115</v>
      </c>
      <c r="J348" s="7"/>
      <c r="K348" s="6" t="s">
        <v>10</v>
      </c>
      <c r="L348" s="224" t="s">
        <v>11</v>
      </c>
    </row>
    <row r="349" customFormat="false" ht="21" hidden="false" customHeight="false" outlineLevel="0" collapsed="false">
      <c r="A349" s="50" t="s">
        <v>12</v>
      </c>
      <c r="B349" s="9"/>
      <c r="C349" s="9"/>
      <c r="D349" s="9"/>
      <c r="E349" s="9"/>
      <c r="F349" s="225"/>
      <c r="G349" s="50" t="s">
        <v>13</v>
      </c>
      <c r="H349" s="50" t="s">
        <v>14</v>
      </c>
      <c r="I349" s="50" t="s">
        <v>15</v>
      </c>
      <c r="J349" s="50" t="s">
        <v>116</v>
      </c>
      <c r="K349" s="9"/>
      <c r="L349" s="225"/>
    </row>
    <row r="350" customFormat="false" ht="21" hidden="false" customHeight="false" outlineLevel="0" collapsed="false">
      <c r="A350" s="226"/>
      <c r="B350" s="227"/>
      <c r="C350" s="227"/>
      <c r="D350" s="227"/>
      <c r="E350" s="227"/>
      <c r="F350" s="228"/>
      <c r="G350" s="226"/>
      <c r="H350" s="226"/>
      <c r="I350" s="226"/>
      <c r="J350" s="226"/>
      <c r="K350" s="227"/>
      <c r="L350" s="228" t="n">
        <f aca="false">SUM(L345)</f>
        <v>12205940</v>
      </c>
    </row>
    <row r="351" customFormat="false" ht="21" hidden="false" customHeight="false" outlineLevel="0" collapsed="false">
      <c r="A351" s="60" t="n">
        <v>24760</v>
      </c>
      <c r="B351" s="44" t="s">
        <v>975</v>
      </c>
      <c r="C351" s="34" t="s">
        <v>976</v>
      </c>
      <c r="D351" s="44" t="n">
        <v>4</v>
      </c>
      <c r="E351" s="230" t="s">
        <v>140</v>
      </c>
      <c r="F351" s="231" t="n">
        <v>8000</v>
      </c>
      <c r="G351" s="22" t="s">
        <v>18</v>
      </c>
      <c r="H351" s="18"/>
      <c r="I351" s="22" t="s">
        <v>18</v>
      </c>
      <c r="J351" s="18"/>
      <c r="K351" s="44"/>
      <c r="L351" s="231" t="n">
        <f aca="false">SUM(D351*F351)</f>
        <v>32000</v>
      </c>
    </row>
    <row r="352" customFormat="false" ht="21" hidden="false" customHeight="false" outlineLevel="0" collapsed="false">
      <c r="A352" s="18"/>
      <c r="B352" s="44" t="s">
        <v>962</v>
      </c>
      <c r="C352" s="249" t="s">
        <v>967</v>
      </c>
      <c r="D352" s="44"/>
      <c r="E352" s="44"/>
      <c r="F352" s="231"/>
      <c r="G352" s="18"/>
      <c r="H352" s="18"/>
      <c r="I352" s="18"/>
      <c r="J352" s="18"/>
      <c r="K352" s="44"/>
      <c r="L352" s="231"/>
    </row>
    <row r="353" customFormat="false" ht="21" hidden="false" customHeight="false" outlineLevel="0" collapsed="false">
      <c r="A353" s="60" t="n">
        <v>24760</v>
      </c>
      <c r="B353" s="238" t="s">
        <v>977</v>
      </c>
      <c r="C353" s="34" t="s">
        <v>978</v>
      </c>
      <c r="D353" s="240" t="n">
        <v>4</v>
      </c>
      <c r="E353" s="20" t="s">
        <v>140</v>
      </c>
      <c r="F353" s="61" t="n">
        <v>8000</v>
      </c>
      <c r="G353" s="22" t="s">
        <v>18</v>
      </c>
      <c r="H353" s="62"/>
      <c r="I353" s="22" t="s">
        <v>18</v>
      </c>
      <c r="J353" s="18"/>
      <c r="K353" s="18"/>
      <c r="L353" s="61" t="n">
        <f aca="false">SUM(D353*F353)</f>
        <v>32000</v>
      </c>
    </row>
    <row r="354" customFormat="false" ht="21" hidden="false" customHeight="false" outlineLevel="0" collapsed="false">
      <c r="A354" s="232"/>
      <c r="B354" s="97" t="s">
        <v>962</v>
      </c>
      <c r="C354" s="243" t="s">
        <v>979</v>
      </c>
      <c r="D354" s="97"/>
      <c r="E354" s="97"/>
      <c r="F354" s="99"/>
      <c r="G354" s="158"/>
      <c r="H354" s="97"/>
      <c r="I354" s="158"/>
      <c r="J354" s="97"/>
      <c r="K354" s="97"/>
      <c r="L354" s="99"/>
    </row>
    <row r="355" customFormat="false" ht="21" hidden="false" customHeight="false" outlineLevel="0" collapsed="false">
      <c r="A355" s="60"/>
      <c r="B355" s="238"/>
      <c r="C355" s="239"/>
      <c r="D355" s="240"/>
      <c r="E355" s="18"/>
      <c r="F355" s="61"/>
      <c r="G355" s="22"/>
      <c r="H355" s="18"/>
      <c r="I355" s="22"/>
      <c r="J355" s="18"/>
      <c r="K355" s="18"/>
      <c r="L355" s="61"/>
    </row>
    <row r="356" customFormat="false" ht="21" hidden="false" customHeight="false" outlineLevel="0" collapsed="false">
      <c r="A356" s="60"/>
      <c r="B356" s="18"/>
      <c r="C356" s="241"/>
      <c r="D356" s="18"/>
      <c r="E356" s="18"/>
      <c r="F356" s="61"/>
      <c r="G356" s="22"/>
      <c r="H356" s="18"/>
      <c r="I356" s="22"/>
      <c r="J356" s="18"/>
      <c r="K356" s="18"/>
      <c r="L356" s="61"/>
    </row>
    <row r="357" customFormat="false" ht="21" hidden="false" customHeight="false" outlineLevel="0" collapsed="false">
      <c r="A357" s="60"/>
      <c r="B357" s="18"/>
      <c r="C357" s="236"/>
      <c r="D357" s="18"/>
      <c r="E357" s="18"/>
      <c r="F357" s="61"/>
      <c r="G357" s="22"/>
      <c r="H357" s="18"/>
      <c r="I357" s="22"/>
      <c r="J357" s="18"/>
      <c r="K357" s="18"/>
      <c r="L357" s="61"/>
    </row>
    <row r="358" customFormat="false" ht="21" hidden="false" customHeight="false" outlineLevel="0" collapsed="false">
      <c r="A358" s="60"/>
      <c r="B358" s="18"/>
      <c r="C358" s="245"/>
      <c r="D358" s="18"/>
      <c r="E358" s="18"/>
      <c r="F358" s="61"/>
      <c r="G358" s="22"/>
      <c r="H358" s="18"/>
      <c r="I358" s="22"/>
      <c r="J358" s="18"/>
      <c r="K358" s="18"/>
      <c r="L358" s="61"/>
    </row>
    <row r="359" customFormat="false" ht="21" hidden="false" customHeight="false" outlineLevel="0" collapsed="false">
      <c r="A359" s="60"/>
      <c r="B359" s="238"/>
      <c r="C359" s="246"/>
      <c r="D359" s="240"/>
      <c r="E359" s="18"/>
      <c r="F359" s="61"/>
      <c r="G359" s="22"/>
      <c r="H359" s="18"/>
      <c r="I359" s="22"/>
      <c r="J359" s="18"/>
      <c r="K359" s="18"/>
      <c r="L359" s="61"/>
    </row>
    <row r="360" customFormat="false" ht="21" hidden="false" customHeight="false" outlineLevel="0" collapsed="false">
      <c r="A360" s="60"/>
      <c r="B360" s="238"/>
      <c r="C360" s="34"/>
      <c r="D360" s="240"/>
      <c r="E360" s="18"/>
      <c r="F360" s="61"/>
      <c r="G360" s="22"/>
      <c r="H360" s="18"/>
      <c r="I360" s="22"/>
      <c r="J360" s="18"/>
      <c r="K360" s="18"/>
      <c r="L360" s="61"/>
    </row>
    <row r="361" customFormat="false" ht="21" hidden="false" customHeight="false" outlineLevel="0" collapsed="false">
      <c r="A361" s="60"/>
      <c r="B361" s="18"/>
      <c r="C361" s="246"/>
      <c r="D361" s="18"/>
      <c r="E361" s="247"/>
      <c r="F361" s="61"/>
      <c r="G361" s="22"/>
      <c r="H361" s="18"/>
      <c r="I361" s="22"/>
      <c r="J361" s="18"/>
      <c r="K361" s="18"/>
      <c r="L361" s="61"/>
    </row>
    <row r="362" customFormat="false" ht="21" hidden="false" customHeight="false" outlineLevel="0" collapsed="false">
      <c r="A362" s="60"/>
      <c r="B362" s="18"/>
      <c r="C362" s="32"/>
      <c r="D362" s="18"/>
      <c r="E362" s="18"/>
      <c r="F362" s="61"/>
      <c r="G362" s="22"/>
      <c r="H362" s="18"/>
      <c r="I362" s="22"/>
      <c r="J362" s="18"/>
      <c r="K362" s="18"/>
      <c r="L362" s="61"/>
    </row>
    <row r="363" customFormat="false" ht="21" hidden="false" customHeight="false" outlineLevel="0" collapsed="false">
      <c r="A363" s="60"/>
      <c r="B363" s="18"/>
      <c r="C363" s="246"/>
      <c r="D363" s="18"/>
      <c r="E363" s="18"/>
      <c r="F363" s="61"/>
      <c r="G363" s="22"/>
      <c r="H363" s="18"/>
      <c r="I363" s="22"/>
      <c r="J363" s="18"/>
      <c r="K363" s="18"/>
      <c r="L363" s="61"/>
    </row>
    <row r="364" customFormat="false" ht="21" hidden="false" customHeight="false" outlineLevel="0" collapsed="false">
      <c r="A364" s="60"/>
      <c r="B364" s="18"/>
      <c r="C364" s="248"/>
      <c r="D364" s="18"/>
      <c r="E364" s="18"/>
      <c r="F364" s="61"/>
      <c r="G364" s="22"/>
      <c r="H364" s="18"/>
      <c r="I364" s="22"/>
      <c r="J364" s="18"/>
      <c r="K364" s="18"/>
      <c r="L364" s="61"/>
    </row>
    <row r="365" customFormat="false" ht="21" hidden="false" customHeight="false" outlineLevel="0" collapsed="false">
      <c r="A365" s="60"/>
      <c r="B365" s="18"/>
      <c r="C365" s="236"/>
      <c r="D365" s="18"/>
      <c r="E365" s="18"/>
      <c r="F365" s="61"/>
      <c r="G365" s="22"/>
      <c r="H365" s="18"/>
      <c r="I365" s="22"/>
      <c r="J365" s="18"/>
      <c r="K365" s="18"/>
      <c r="L365" s="61"/>
    </row>
    <row r="366" customFormat="false" ht="21" hidden="false" customHeight="false" outlineLevel="0" collapsed="false">
      <c r="A366" s="60"/>
      <c r="B366" s="18"/>
      <c r="C366" s="34"/>
      <c r="D366" s="18"/>
      <c r="E366" s="18"/>
      <c r="F366" s="61"/>
      <c r="G366" s="22"/>
      <c r="H366" s="18"/>
      <c r="I366" s="22"/>
      <c r="J366" s="18"/>
      <c r="K366" s="18"/>
      <c r="L366" s="61"/>
    </row>
    <row r="367" customFormat="false" ht="21" hidden="false" customHeight="false" outlineLevel="0" collapsed="false">
      <c r="A367" s="202"/>
      <c r="B367" s="27"/>
      <c r="C367" s="235"/>
      <c r="D367" s="27"/>
      <c r="E367" s="27"/>
      <c r="F367" s="116"/>
      <c r="G367" s="203"/>
      <c r="H367" s="27"/>
      <c r="I367" s="203"/>
      <c r="J367" s="27"/>
      <c r="K367" s="27"/>
      <c r="L367" s="116"/>
    </row>
    <row r="368" customFormat="false" ht="21.75" hidden="false" customHeight="false" outlineLevel="0" collapsed="false">
      <c r="A368" s="2"/>
      <c r="B368" s="2"/>
      <c r="C368" s="3"/>
      <c r="D368" s="2"/>
      <c r="E368" s="2"/>
      <c r="F368" s="46"/>
      <c r="G368" s="2"/>
      <c r="H368" s="2"/>
      <c r="I368" s="2"/>
      <c r="J368" s="2"/>
      <c r="K368" s="2"/>
      <c r="L368" s="94" t="n">
        <f aca="false">SUM(L350:L367)</f>
        <v>12269940</v>
      </c>
    </row>
    <row r="369" customFormat="false" ht="15" hidden="false" customHeight="false" outlineLevel="0" collapsed="false"/>
  </sheetData>
  <mergeCells count="13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  <mergeCell ref="A47:L47"/>
    <mergeCell ref="A48:L48"/>
    <mergeCell ref="B49:B50"/>
    <mergeCell ref="C49:C50"/>
    <mergeCell ref="D49:D50"/>
    <mergeCell ref="E49:E50"/>
    <mergeCell ref="F49:F50"/>
    <mergeCell ref="G49:H49"/>
    <mergeCell ref="I49:J49"/>
    <mergeCell ref="K49:K50"/>
    <mergeCell ref="L49:L50"/>
    <mergeCell ref="A70:L70"/>
    <mergeCell ref="A71:L71"/>
    <mergeCell ref="B72:B73"/>
    <mergeCell ref="C72:C73"/>
    <mergeCell ref="D72:D73"/>
    <mergeCell ref="E72:E73"/>
    <mergeCell ref="F72:F73"/>
    <mergeCell ref="G72:H72"/>
    <mergeCell ref="I72:J72"/>
    <mergeCell ref="K72:K73"/>
    <mergeCell ref="L72:L73"/>
    <mergeCell ref="A93:L93"/>
    <mergeCell ref="A94:L94"/>
    <mergeCell ref="B95:B96"/>
    <mergeCell ref="C95:C96"/>
    <mergeCell ref="D95:D96"/>
    <mergeCell ref="E95:E96"/>
    <mergeCell ref="F95:F96"/>
    <mergeCell ref="G95:H95"/>
    <mergeCell ref="I95:J95"/>
    <mergeCell ref="K95:K96"/>
    <mergeCell ref="L95:L96"/>
    <mergeCell ref="A116:L116"/>
    <mergeCell ref="A117:L117"/>
    <mergeCell ref="B118:B119"/>
    <mergeCell ref="C118:C119"/>
    <mergeCell ref="D118:D119"/>
    <mergeCell ref="E118:E119"/>
    <mergeCell ref="F118:F119"/>
    <mergeCell ref="G118:H118"/>
    <mergeCell ref="I118:J118"/>
    <mergeCell ref="K118:K119"/>
    <mergeCell ref="L118:L119"/>
    <mergeCell ref="A139:L139"/>
    <mergeCell ref="A140:L140"/>
    <mergeCell ref="B141:B142"/>
    <mergeCell ref="C141:C142"/>
    <mergeCell ref="D141:D142"/>
    <mergeCell ref="E141:E142"/>
    <mergeCell ref="F141:F142"/>
    <mergeCell ref="G141:H141"/>
    <mergeCell ref="I141:J141"/>
    <mergeCell ref="K141:K142"/>
    <mergeCell ref="L141:L142"/>
    <mergeCell ref="A162:L162"/>
    <mergeCell ref="A163:L163"/>
    <mergeCell ref="B164:B165"/>
    <mergeCell ref="C164:C165"/>
    <mergeCell ref="D164:D165"/>
    <mergeCell ref="E164:E165"/>
    <mergeCell ref="F164:F165"/>
    <mergeCell ref="G164:H164"/>
    <mergeCell ref="I164:J164"/>
    <mergeCell ref="K164:K165"/>
    <mergeCell ref="L164:L165"/>
    <mergeCell ref="A185:L185"/>
    <mergeCell ref="A186:L186"/>
    <mergeCell ref="B187:B188"/>
    <mergeCell ref="C187:C188"/>
    <mergeCell ref="D187:D188"/>
    <mergeCell ref="E187:E188"/>
    <mergeCell ref="F187:F188"/>
    <mergeCell ref="G187:H187"/>
    <mergeCell ref="I187:J187"/>
    <mergeCell ref="K187:K188"/>
    <mergeCell ref="L187:L188"/>
    <mergeCell ref="A208:L208"/>
    <mergeCell ref="A209:L209"/>
    <mergeCell ref="B210:B211"/>
    <mergeCell ref="C210:C211"/>
    <mergeCell ref="D210:D211"/>
    <mergeCell ref="E210:E211"/>
    <mergeCell ref="F210:F211"/>
    <mergeCell ref="G210:H210"/>
    <mergeCell ref="I210:J210"/>
    <mergeCell ref="K210:K211"/>
    <mergeCell ref="L210:L211"/>
    <mergeCell ref="A231:L231"/>
    <mergeCell ref="A232:L232"/>
    <mergeCell ref="B233:B234"/>
    <mergeCell ref="C233:C234"/>
    <mergeCell ref="D233:D234"/>
    <mergeCell ref="E233:E234"/>
    <mergeCell ref="F233:F234"/>
    <mergeCell ref="G233:H233"/>
    <mergeCell ref="I233:J233"/>
    <mergeCell ref="K233:K234"/>
    <mergeCell ref="L233:L234"/>
    <mergeCell ref="A254:L254"/>
    <mergeCell ref="A255:L255"/>
    <mergeCell ref="A277:L277"/>
    <mergeCell ref="A278:L278"/>
    <mergeCell ref="A300:L300"/>
    <mergeCell ref="A301:L301"/>
    <mergeCell ref="A323:L323"/>
    <mergeCell ref="A324:L324"/>
    <mergeCell ref="A346:L346"/>
    <mergeCell ref="A347:L3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E136" activeCellId="0" sqref="E1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3.12"/>
    <col collapsed="false" customWidth="true" hidden="false" outlineLevel="0" max="4" min="4" style="0" width="7.37"/>
    <col collapsed="false" customWidth="true" hidden="false" outlineLevel="0" max="5" min="5" style="0" width="8.12"/>
    <col collapsed="false" customWidth="true" hidden="false" outlineLevel="0" max="6" min="6" style="207" width="12.25"/>
    <col collapsed="false" customWidth="true" hidden="false" outlineLevel="0" max="7" min="7" style="0" width="6.62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2" min="12" style="207" width="12.8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9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8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8"/>
    </row>
    <row r="5" customFormat="false" ht="21" hidden="false" customHeight="false" outlineLevel="0" collapsed="false">
      <c r="A5" s="119" t="n">
        <v>18509</v>
      </c>
      <c r="B5" s="40" t="s">
        <v>981</v>
      </c>
      <c r="C5" s="131" t="s">
        <v>982</v>
      </c>
      <c r="D5" s="40" t="n">
        <v>1</v>
      </c>
      <c r="E5" s="121" t="s">
        <v>63</v>
      </c>
      <c r="F5" s="122" t="n">
        <v>299000</v>
      </c>
      <c r="G5" s="123" t="s">
        <v>120</v>
      </c>
      <c r="H5" s="123"/>
      <c r="I5" s="123" t="s">
        <v>120</v>
      </c>
      <c r="J5" s="40"/>
      <c r="K5" s="120"/>
      <c r="L5" s="122" t="n">
        <f aca="false">SUM(D5*F5)</f>
        <v>299000</v>
      </c>
    </row>
    <row r="6" customFormat="false" ht="21" hidden="false" customHeight="false" outlineLevel="0" collapsed="false">
      <c r="A6" s="60"/>
      <c r="B6" s="18" t="s">
        <v>983</v>
      </c>
      <c r="C6" s="32"/>
      <c r="D6" s="18"/>
      <c r="E6" s="18"/>
      <c r="F6" s="61"/>
      <c r="G6" s="158"/>
      <c r="H6" s="158"/>
      <c r="I6" s="158"/>
      <c r="J6" s="18"/>
      <c r="K6" s="18"/>
      <c r="L6" s="61"/>
    </row>
    <row r="7" customFormat="false" ht="21" hidden="false" customHeight="false" outlineLevel="0" collapsed="false">
      <c r="A7" s="184" t="n">
        <v>18509</v>
      </c>
      <c r="B7" s="134" t="s">
        <v>984</v>
      </c>
      <c r="C7" s="53" t="s">
        <v>985</v>
      </c>
      <c r="D7" s="134" t="n">
        <v>1</v>
      </c>
      <c r="E7" s="186" t="s">
        <v>159</v>
      </c>
      <c r="F7" s="61" t="n">
        <v>178000</v>
      </c>
      <c r="G7" s="158" t="s">
        <v>120</v>
      </c>
      <c r="H7" s="158"/>
      <c r="I7" s="158" t="s">
        <v>120</v>
      </c>
      <c r="J7" s="18"/>
      <c r="K7" s="18"/>
      <c r="L7" s="61" t="n">
        <f aca="false">SUM(D7*F7)</f>
        <v>178000</v>
      </c>
    </row>
    <row r="8" customFormat="false" ht="21" hidden="false" customHeight="false" outlineLevel="0" collapsed="false">
      <c r="A8" s="184"/>
      <c r="B8" s="134" t="s">
        <v>983</v>
      </c>
      <c r="C8" s="53"/>
      <c r="D8" s="134"/>
      <c r="E8" s="186"/>
      <c r="F8" s="61"/>
      <c r="G8" s="62"/>
      <c r="H8" s="62"/>
      <c r="I8" s="62"/>
      <c r="J8" s="18"/>
      <c r="K8" s="18"/>
      <c r="L8" s="61"/>
    </row>
    <row r="9" customFormat="false" ht="21" hidden="false" customHeight="false" outlineLevel="0" collapsed="false">
      <c r="A9" s="184" t="n">
        <v>19199</v>
      </c>
      <c r="B9" s="134"/>
      <c r="C9" s="53" t="s">
        <v>986</v>
      </c>
      <c r="D9" s="134" t="n">
        <v>1</v>
      </c>
      <c r="E9" s="186" t="s">
        <v>63</v>
      </c>
      <c r="F9" s="61" t="n">
        <v>1845000</v>
      </c>
      <c r="G9" s="158" t="s">
        <v>120</v>
      </c>
      <c r="H9" s="158"/>
      <c r="I9" s="158" t="s">
        <v>120</v>
      </c>
      <c r="J9" s="18"/>
      <c r="K9" s="18"/>
      <c r="L9" s="61" t="n">
        <f aca="false">SUM(D9*F9)</f>
        <v>1845000</v>
      </c>
    </row>
    <row r="10" customFormat="false" ht="21" hidden="false" customHeight="false" outlineLevel="0" collapsed="false">
      <c r="A10" s="184"/>
      <c r="B10" s="134"/>
      <c r="C10" s="53" t="s">
        <v>987</v>
      </c>
      <c r="D10" s="134"/>
      <c r="E10" s="186"/>
      <c r="F10" s="61"/>
      <c r="G10" s="158"/>
      <c r="H10" s="158"/>
      <c r="I10" s="158"/>
      <c r="J10" s="18"/>
      <c r="K10" s="18"/>
      <c r="L10" s="61"/>
    </row>
    <row r="11" customFormat="false" ht="21" hidden="false" customHeight="false" outlineLevel="0" collapsed="false">
      <c r="A11" s="184"/>
      <c r="B11" s="18"/>
      <c r="C11" s="53" t="s">
        <v>393</v>
      </c>
      <c r="D11" s="134"/>
      <c r="E11" s="186"/>
      <c r="F11" s="61"/>
      <c r="G11" s="158"/>
      <c r="H11" s="97"/>
      <c r="I11" s="158"/>
      <c r="J11" s="18"/>
      <c r="K11" s="18"/>
      <c r="L11" s="61"/>
    </row>
    <row r="12" customFormat="false" ht="21" hidden="false" customHeight="false" outlineLevel="0" collapsed="false">
      <c r="A12" s="184" t="n">
        <v>19199</v>
      </c>
      <c r="B12" s="18" t="s">
        <v>155</v>
      </c>
      <c r="C12" s="53" t="s">
        <v>988</v>
      </c>
      <c r="D12" s="134" t="n">
        <v>1</v>
      </c>
      <c r="E12" s="186" t="s">
        <v>63</v>
      </c>
      <c r="F12" s="61"/>
      <c r="G12" s="158"/>
      <c r="H12" s="97"/>
      <c r="I12" s="158" t="s">
        <v>120</v>
      </c>
      <c r="J12" s="18"/>
      <c r="K12" s="18"/>
      <c r="L12" s="61"/>
    </row>
    <row r="13" customFormat="false" ht="21" hidden="false" customHeight="false" outlineLevel="0" collapsed="false">
      <c r="A13" s="184"/>
      <c r="B13" s="134" t="s">
        <v>989</v>
      </c>
      <c r="C13" s="53"/>
      <c r="D13" s="134"/>
      <c r="E13" s="186"/>
      <c r="F13" s="61"/>
      <c r="G13" s="62"/>
      <c r="H13" s="62"/>
      <c r="I13" s="62"/>
      <c r="J13" s="18"/>
      <c r="K13" s="18"/>
      <c r="L13" s="61"/>
    </row>
    <row r="14" customFormat="false" ht="21" hidden="false" customHeight="false" outlineLevel="0" collapsed="false">
      <c r="A14" s="184" t="n">
        <v>19199</v>
      </c>
      <c r="B14" s="134" t="s">
        <v>990</v>
      </c>
      <c r="C14" s="19" t="s">
        <v>991</v>
      </c>
      <c r="D14" s="134" t="n">
        <v>1</v>
      </c>
      <c r="E14" s="186" t="s">
        <v>63</v>
      </c>
      <c r="F14" s="61"/>
      <c r="H14" s="158"/>
      <c r="I14" s="158" t="s">
        <v>120</v>
      </c>
      <c r="J14" s="18"/>
      <c r="K14" s="18"/>
      <c r="L14" s="61"/>
    </row>
    <row r="15" customFormat="false" ht="21" hidden="false" customHeight="false" outlineLevel="0" collapsed="false">
      <c r="A15" s="184"/>
      <c r="B15" s="134" t="s">
        <v>989</v>
      </c>
      <c r="C15" s="32"/>
      <c r="D15" s="134"/>
      <c r="E15" s="186"/>
      <c r="F15" s="61"/>
      <c r="G15" s="62"/>
      <c r="H15" s="62"/>
      <c r="I15" s="62"/>
      <c r="J15" s="18"/>
      <c r="K15" s="18"/>
      <c r="L15" s="61"/>
    </row>
    <row r="16" customFormat="false" ht="21" hidden="false" customHeight="false" outlineLevel="0" collapsed="false">
      <c r="A16" s="184" t="n">
        <v>19199</v>
      </c>
      <c r="B16" s="134" t="s">
        <v>992</v>
      </c>
      <c r="C16" s="53" t="s">
        <v>993</v>
      </c>
      <c r="D16" s="134" t="n">
        <v>1</v>
      </c>
      <c r="E16" s="186" t="s">
        <v>63</v>
      </c>
      <c r="F16" s="61"/>
      <c r="G16" s="158"/>
      <c r="H16" s="97"/>
      <c r="I16" s="158" t="s">
        <v>120</v>
      </c>
      <c r="J16" s="18"/>
      <c r="K16" s="18"/>
      <c r="L16" s="61"/>
    </row>
    <row r="17" customFormat="false" ht="21" hidden="false" customHeight="false" outlineLevel="0" collapsed="false">
      <c r="A17" s="184"/>
      <c r="B17" s="134" t="s">
        <v>989</v>
      </c>
      <c r="C17" s="53"/>
      <c r="D17" s="134"/>
      <c r="E17" s="186"/>
      <c r="F17" s="61"/>
      <c r="G17" s="62"/>
      <c r="H17" s="62"/>
      <c r="I17" s="62"/>
      <c r="J17" s="18"/>
      <c r="K17" s="18"/>
      <c r="L17" s="61"/>
    </row>
    <row r="18" customFormat="false" ht="21" hidden="false" customHeight="false" outlineLevel="0" collapsed="false">
      <c r="A18" s="184" t="n">
        <v>19199</v>
      </c>
      <c r="B18" s="134" t="s">
        <v>366</v>
      </c>
      <c r="C18" s="53" t="s">
        <v>994</v>
      </c>
      <c r="D18" s="134" t="n">
        <v>1</v>
      </c>
      <c r="E18" s="186" t="s">
        <v>63</v>
      </c>
      <c r="F18" s="61"/>
      <c r="G18" s="158"/>
      <c r="H18" s="97"/>
      <c r="I18" s="158" t="s">
        <v>120</v>
      </c>
      <c r="J18" s="62"/>
      <c r="K18" s="73"/>
      <c r="L18" s="201"/>
    </row>
    <row r="19" customFormat="false" ht="21" hidden="false" customHeight="false" outlineLevel="0" collapsed="false">
      <c r="A19" s="184"/>
      <c r="B19" s="134" t="s">
        <v>989</v>
      </c>
      <c r="C19" s="53"/>
      <c r="D19" s="134"/>
      <c r="E19" s="186"/>
      <c r="F19" s="61"/>
      <c r="G19" s="62"/>
      <c r="H19" s="62"/>
      <c r="I19" s="62"/>
      <c r="J19" s="18"/>
      <c r="K19" s="18"/>
      <c r="L19" s="61"/>
    </row>
    <row r="20" customFormat="false" ht="21" hidden="false" customHeight="false" outlineLevel="0" collapsed="false">
      <c r="A20" s="60" t="n">
        <v>20946</v>
      </c>
      <c r="B20" s="18" t="s">
        <v>776</v>
      </c>
      <c r="C20" s="19" t="s">
        <v>995</v>
      </c>
      <c r="D20" s="18" t="n">
        <v>3</v>
      </c>
      <c r="E20" s="20" t="s">
        <v>63</v>
      </c>
      <c r="F20" s="61" t="n">
        <v>73500</v>
      </c>
      <c r="G20" s="62" t="s">
        <v>120</v>
      </c>
      <c r="H20" s="62"/>
      <c r="I20" s="62" t="s">
        <v>120</v>
      </c>
      <c r="J20" s="18"/>
      <c r="K20" s="18"/>
      <c r="L20" s="61" t="n">
        <f aca="false">SUM(D20*F20)</f>
        <v>220500</v>
      </c>
    </row>
    <row r="21" customFormat="false" ht="21" hidden="false" customHeight="false" outlineLevel="0" collapsed="false">
      <c r="A21" s="60"/>
      <c r="B21" s="18" t="s">
        <v>680</v>
      </c>
      <c r="C21" s="32"/>
      <c r="D21" s="18"/>
      <c r="E21" s="18"/>
      <c r="F21" s="61"/>
      <c r="G21" s="158"/>
      <c r="H21" s="97"/>
      <c r="I21" s="158"/>
      <c r="J21" s="18"/>
      <c r="K21" s="18"/>
      <c r="L21" s="61"/>
    </row>
    <row r="22" customFormat="false" ht="21" hidden="false" customHeight="false" outlineLevel="0" collapsed="false">
      <c r="A22" s="202"/>
      <c r="B22" s="27"/>
      <c r="C22" s="28"/>
      <c r="D22" s="27"/>
      <c r="E22" s="27"/>
      <c r="F22" s="116"/>
      <c r="G22" s="203"/>
      <c r="H22" s="203"/>
      <c r="I22" s="203"/>
      <c r="J22" s="27"/>
      <c r="K22" s="27"/>
      <c r="L22" s="61"/>
    </row>
    <row r="23" customFormat="false" ht="21.75" hidden="false" customHeight="false" outlineLevel="0" collapsed="false">
      <c r="A23" s="2"/>
      <c r="B23" s="2"/>
      <c r="C23" s="3"/>
      <c r="D23" s="2"/>
      <c r="E23" s="2"/>
      <c r="F23" s="46"/>
      <c r="G23" s="2"/>
      <c r="H23" s="2"/>
      <c r="I23" s="2"/>
      <c r="J23" s="2"/>
      <c r="K23" s="2"/>
      <c r="L23" s="126" t="n">
        <f aca="false">SUM(L5:L22)</f>
        <v>2542500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99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8" t="s">
        <v>7</v>
      </c>
      <c r="G26" s="49" t="s">
        <v>8</v>
      </c>
      <c r="H26" s="49"/>
      <c r="I26" s="7" t="s">
        <v>115</v>
      </c>
      <c r="J26" s="7"/>
      <c r="K26" s="7" t="s">
        <v>10</v>
      </c>
      <c r="L26" s="8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8"/>
      <c r="G27" s="50" t="s">
        <v>13</v>
      </c>
      <c r="H27" s="50" t="s">
        <v>14</v>
      </c>
      <c r="I27" s="50" t="s">
        <v>15</v>
      </c>
      <c r="J27" s="50" t="s">
        <v>116</v>
      </c>
      <c r="K27" s="7"/>
      <c r="L27" s="8"/>
    </row>
    <row r="28" customFormat="false" ht="21" hidden="false" customHeight="false" outlineLevel="0" collapsed="false">
      <c r="A28" s="119"/>
      <c r="B28" s="40"/>
      <c r="C28" s="150"/>
      <c r="D28" s="40"/>
      <c r="E28" s="40"/>
      <c r="F28" s="122"/>
      <c r="G28" s="123"/>
      <c r="H28" s="123"/>
      <c r="I28" s="123"/>
      <c r="J28" s="40"/>
      <c r="K28" s="120"/>
      <c r="L28" s="122" t="n">
        <f aca="false">SUM(L23)</f>
        <v>2542500</v>
      </c>
    </row>
    <row r="29" customFormat="false" ht="21" hidden="false" customHeight="false" outlineLevel="0" collapsed="false">
      <c r="A29" s="60" t="n">
        <v>21612</v>
      </c>
      <c r="B29" s="18" t="s">
        <v>997</v>
      </c>
      <c r="C29" s="19" t="s">
        <v>998</v>
      </c>
      <c r="D29" s="18" t="n">
        <v>1</v>
      </c>
      <c r="E29" s="20" t="s">
        <v>63</v>
      </c>
      <c r="F29" s="61" t="n">
        <v>2300000</v>
      </c>
      <c r="G29" s="158" t="s">
        <v>120</v>
      </c>
      <c r="H29" s="158"/>
      <c r="I29" s="158" t="s">
        <v>120</v>
      </c>
      <c r="J29" s="18"/>
      <c r="K29" s="18"/>
      <c r="L29" s="61" t="n">
        <f aca="false">SUM(D29*F29)</f>
        <v>2300000</v>
      </c>
    </row>
    <row r="30" customFormat="false" ht="21" hidden="false" customHeight="false" outlineLevel="0" collapsed="false">
      <c r="A30" s="184"/>
      <c r="B30" s="134" t="s">
        <v>999</v>
      </c>
      <c r="C30" s="53" t="s">
        <v>1000</v>
      </c>
      <c r="D30" s="134"/>
      <c r="E30" s="186"/>
      <c r="F30" s="61"/>
      <c r="G30" s="158"/>
      <c r="H30" s="158"/>
      <c r="I30" s="158"/>
      <c r="J30" s="18"/>
      <c r="K30" s="18"/>
      <c r="L30" s="61"/>
    </row>
    <row r="31" customFormat="false" ht="21" hidden="false" customHeight="false" outlineLevel="0" collapsed="false">
      <c r="A31" s="184"/>
      <c r="B31" s="134"/>
      <c r="C31" s="53" t="s">
        <v>1001</v>
      </c>
      <c r="D31" s="134"/>
      <c r="E31" s="186"/>
      <c r="F31" s="61"/>
      <c r="G31" s="62"/>
      <c r="H31" s="62"/>
      <c r="I31" s="62"/>
      <c r="J31" s="18"/>
      <c r="K31" s="18"/>
      <c r="L31" s="61"/>
    </row>
    <row r="32" customFormat="false" ht="21" hidden="false" customHeight="false" outlineLevel="0" collapsed="false">
      <c r="A32" s="184" t="n">
        <v>23201</v>
      </c>
      <c r="B32" s="134"/>
      <c r="C32" s="53" t="s">
        <v>891</v>
      </c>
      <c r="D32" s="134" t="n">
        <v>1</v>
      </c>
      <c r="E32" s="186" t="s">
        <v>63</v>
      </c>
      <c r="F32" s="61" t="n">
        <v>474500</v>
      </c>
      <c r="G32" s="158" t="s">
        <v>120</v>
      </c>
      <c r="H32" s="158"/>
      <c r="I32" s="158" t="s">
        <v>120</v>
      </c>
      <c r="J32" s="18"/>
      <c r="K32" s="18"/>
      <c r="L32" s="61" t="n">
        <f aca="false">SUM(D32*F32)</f>
        <v>474500</v>
      </c>
    </row>
    <row r="33" customFormat="false" ht="21" hidden="false" customHeight="false" outlineLevel="0" collapsed="false">
      <c r="A33" s="184"/>
      <c r="B33" s="134"/>
      <c r="C33" s="53" t="s">
        <v>393</v>
      </c>
      <c r="D33" s="134"/>
      <c r="E33" s="186"/>
      <c r="F33" s="61"/>
      <c r="G33" s="158"/>
      <c r="H33" s="158"/>
      <c r="I33" s="158"/>
      <c r="J33" s="18"/>
      <c r="K33" s="18"/>
      <c r="L33" s="61"/>
    </row>
    <row r="34" customFormat="false" ht="21" hidden="false" customHeight="false" outlineLevel="0" collapsed="false">
      <c r="A34" s="184" t="n">
        <v>23201</v>
      </c>
      <c r="B34" s="134" t="s">
        <v>155</v>
      </c>
      <c r="C34" s="53" t="s">
        <v>1002</v>
      </c>
      <c r="D34" s="134" t="n">
        <v>15</v>
      </c>
      <c r="E34" s="186" t="s">
        <v>159</v>
      </c>
      <c r="F34" s="61"/>
      <c r="G34" s="158"/>
      <c r="H34" s="158"/>
      <c r="I34" s="158" t="s">
        <v>120</v>
      </c>
      <c r="J34" s="18"/>
      <c r="K34" s="18"/>
      <c r="L34" s="61"/>
    </row>
    <row r="35" customFormat="false" ht="21" hidden="false" customHeight="false" outlineLevel="0" collapsed="false">
      <c r="A35" s="184"/>
      <c r="B35" s="18" t="s">
        <v>1003</v>
      </c>
      <c r="C35" s="53"/>
      <c r="D35" s="134"/>
      <c r="E35" s="186"/>
      <c r="F35" s="61"/>
      <c r="G35" s="158"/>
      <c r="H35" s="97"/>
      <c r="I35" s="158"/>
      <c r="J35" s="18"/>
      <c r="K35" s="18"/>
      <c r="L35" s="61"/>
    </row>
    <row r="36" customFormat="false" ht="21" hidden="false" customHeight="false" outlineLevel="0" collapsed="false">
      <c r="A36" s="184" t="n">
        <v>23201</v>
      </c>
      <c r="B36" s="18" t="s">
        <v>428</v>
      </c>
      <c r="C36" s="53" t="s">
        <v>894</v>
      </c>
      <c r="D36" s="134" t="n">
        <v>15</v>
      </c>
      <c r="E36" s="186" t="s">
        <v>63</v>
      </c>
      <c r="F36" s="61"/>
      <c r="G36" s="158"/>
      <c r="H36" s="97"/>
      <c r="I36" s="158" t="s">
        <v>120</v>
      </c>
      <c r="J36" s="18"/>
      <c r="K36" s="18"/>
      <c r="L36" s="61"/>
    </row>
    <row r="37" customFormat="false" ht="21" hidden="false" customHeight="false" outlineLevel="0" collapsed="false">
      <c r="A37" s="184"/>
      <c r="B37" s="134" t="s">
        <v>1004</v>
      </c>
      <c r="C37" s="53"/>
      <c r="D37" s="134"/>
      <c r="E37" s="186"/>
      <c r="F37" s="61"/>
      <c r="G37" s="62"/>
      <c r="H37" s="62"/>
      <c r="I37" s="62"/>
      <c r="J37" s="18"/>
      <c r="K37" s="18"/>
      <c r="L37" s="61"/>
    </row>
    <row r="38" customFormat="false" ht="21" hidden="false" customHeight="false" outlineLevel="0" collapsed="false">
      <c r="A38" s="184" t="n">
        <v>23201</v>
      </c>
      <c r="B38" s="134" t="s">
        <v>357</v>
      </c>
      <c r="C38" s="19" t="s">
        <v>1005</v>
      </c>
      <c r="D38" s="134" t="n">
        <v>15</v>
      </c>
      <c r="E38" s="186" t="s">
        <v>159</v>
      </c>
      <c r="F38" s="61"/>
      <c r="H38" s="158"/>
      <c r="I38" s="158" t="s">
        <v>120</v>
      </c>
      <c r="J38" s="18"/>
      <c r="K38" s="18"/>
      <c r="L38" s="61"/>
    </row>
    <row r="39" customFormat="false" ht="21" hidden="false" customHeight="false" outlineLevel="0" collapsed="false">
      <c r="A39" s="184"/>
      <c r="B39" s="134" t="s">
        <v>1004</v>
      </c>
      <c r="C39" s="32"/>
      <c r="D39" s="134"/>
      <c r="E39" s="186"/>
      <c r="F39" s="61"/>
      <c r="G39" s="62"/>
      <c r="H39" s="62"/>
      <c r="I39" s="62"/>
      <c r="J39" s="18"/>
      <c r="K39" s="18"/>
      <c r="L39" s="61"/>
    </row>
    <row r="40" customFormat="false" ht="21" hidden="false" customHeight="false" outlineLevel="0" collapsed="false">
      <c r="A40" s="195" t="n">
        <v>24197</v>
      </c>
      <c r="B40" s="134"/>
      <c r="C40" s="53" t="s">
        <v>1006</v>
      </c>
      <c r="D40" s="134" t="n">
        <v>1</v>
      </c>
      <c r="E40" s="186" t="s">
        <v>63</v>
      </c>
      <c r="F40" s="61"/>
      <c r="G40" s="158"/>
      <c r="H40" s="97"/>
      <c r="I40" s="158"/>
      <c r="J40" s="18"/>
      <c r="K40" s="18"/>
      <c r="L40" s="61"/>
    </row>
    <row r="41" customFormat="false" ht="21" hidden="false" customHeight="false" outlineLevel="0" collapsed="false">
      <c r="A41" s="184"/>
      <c r="B41" s="134"/>
      <c r="C41" s="53" t="s">
        <v>1007</v>
      </c>
      <c r="D41" s="134"/>
      <c r="E41" s="186"/>
      <c r="F41" s="61"/>
      <c r="G41" s="62"/>
      <c r="H41" s="62"/>
      <c r="I41" s="62"/>
      <c r="J41" s="18"/>
      <c r="K41" s="18"/>
      <c r="L41" s="61"/>
    </row>
    <row r="42" customFormat="false" ht="21" hidden="false" customHeight="false" outlineLevel="0" collapsed="false">
      <c r="A42" s="195"/>
      <c r="B42" s="134"/>
      <c r="C42" s="187" t="s">
        <v>1008</v>
      </c>
      <c r="D42" s="134"/>
      <c r="E42" s="186"/>
      <c r="F42" s="61"/>
      <c r="G42" s="158"/>
      <c r="H42" s="97"/>
      <c r="I42" s="158"/>
      <c r="J42" s="62"/>
      <c r="K42" s="73"/>
      <c r="L42" s="201"/>
    </row>
    <row r="43" customFormat="false" ht="21" hidden="false" customHeight="false" outlineLevel="0" collapsed="false">
      <c r="A43" s="60"/>
      <c r="B43" s="18"/>
      <c r="C43" s="19" t="s">
        <v>393</v>
      </c>
      <c r="D43" s="18"/>
      <c r="E43" s="18"/>
      <c r="F43" s="61"/>
      <c r="G43" s="62"/>
      <c r="H43" s="62"/>
      <c r="I43" s="62"/>
      <c r="J43" s="18"/>
      <c r="K43" s="18"/>
      <c r="L43" s="61"/>
    </row>
    <row r="44" customFormat="false" ht="21" hidden="false" customHeight="false" outlineLevel="0" collapsed="false">
      <c r="A44" s="195" t="n">
        <v>24197</v>
      </c>
      <c r="B44" s="18" t="s">
        <v>1009</v>
      </c>
      <c r="C44" s="19" t="s">
        <v>1010</v>
      </c>
      <c r="D44" s="18" t="n">
        <v>1</v>
      </c>
      <c r="E44" s="20" t="s">
        <v>63</v>
      </c>
      <c r="F44" s="61" t="n">
        <v>1260000</v>
      </c>
      <c r="G44" s="158" t="s">
        <v>120</v>
      </c>
      <c r="H44" s="97"/>
      <c r="I44" s="158" t="s">
        <v>120</v>
      </c>
      <c r="J44" s="18"/>
      <c r="K44" s="18"/>
      <c r="L44" s="61" t="n">
        <f aca="false">SUM(D44*F44)</f>
        <v>1260000</v>
      </c>
    </row>
    <row r="45" customFormat="false" ht="21" hidden="false" customHeight="false" outlineLevel="0" collapsed="false">
      <c r="A45" s="202"/>
      <c r="B45" s="27" t="s">
        <v>898</v>
      </c>
      <c r="C45" s="28" t="s">
        <v>1008</v>
      </c>
      <c r="D45" s="27"/>
      <c r="E45" s="27"/>
      <c r="F45" s="116"/>
      <c r="G45" s="203"/>
      <c r="H45" s="203"/>
      <c r="I45" s="203"/>
      <c r="J45" s="27"/>
      <c r="K45" s="27"/>
      <c r="L45" s="61"/>
    </row>
    <row r="46" customFormat="false" ht="21.75" hidden="false" customHeight="false" outlineLevel="0" collapsed="false">
      <c r="A46" s="2"/>
      <c r="B46" s="2"/>
      <c r="C46" s="3"/>
      <c r="D46" s="2"/>
      <c r="E46" s="2"/>
      <c r="F46" s="46"/>
      <c r="G46" s="2"/>
      <c r="H46" s="2"/>
      <c r="I46" s="2"/>
      <c r="J46" s="2"/>
      <c r="K46" s="2"/>
      <c r="L46" s="126" t="n">
        <f aca="false">SUM(L28:L45)</f>
        <v>6577000</v>
      </c>
    </row>
    <row r="47" customFormat="false" ht="21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21" hidden="false" customHeight="false" outlineLevel="0" collapsed="false">
      <c r="A48" s="5" t="s">
        <v>101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21" hidden="false" customHeight="false" outlineLevel="0" collapsed="false">
      <c r="A49" s="48" t="s">
        <v>2</v>
      </c>
      <c r="B49" s="7" t="s">
        <v>114</v>
      </c>
      <c r="C49" s="7" t="s">
        <v>4</v>
      </c>
      <c r="D49" s="7" t="s">
        <v>5</v>
      </c>
      <c r="E49" s="7" t="s">
        <v>6</v>
      </c>
      <c r="F49" s="8" t="s">
        <v>7</v>
      </c>
      <c r="G49" s="49" t="s">
        <v>8</v>
      </c>
      <c r="H49" s="49"/>
      <c r="I49" s="7" t="s">
        <v>115</v>
      </c>
      <c r="J49" s="7"/>
      <c r="K49" s="7" t="s">
        <v>10</v>
      </c>
      <c r="L49" s="8" t="s">
        <v>11</v>
      </c>
    </row>
    <row r="50" customFormat="false" ht="21" hidden="false" customHeight="false" outlineLevel="0" collapsed="false">
      <c r="A50" s="50" t="s">
        <v>12</v>
      </c>
      <c r="B50" s="7"/>
      <c r="C50" s="7"/>
      <c r="D50" s="7"/>
      <c r="E50" s="7"/>
      <c r="F50" s="8"/>
      <c r="G50" s="50" t="s">
        <v>13</v>
      </c>
      <c r="H50" s="50" t="s">
        <v>14</v>
      </c>
      <c r="I50" s="50" t="s">
        <v>15</v>
      </c>
      <c r="J50" s="50" t="s">
        <v>116</v>
      </c>
      <c r="K50" s="7"/>
      <c r="L50" s="8"/>
    </row>
    <row r="51" customFormat="false" ht="21" hidden="false" customHeight="false" outlineLevel="0" collapsed="false">
      <c r="A51" s="119"/>
      <c r="B51" s="40"/>
      <c r="C51" s="150"/>
      <c r="D51" s="40"/>
      <c r="E51" s="40"/>
      <c r="F51" s="122"/>
      <c r="G51" s="123"/>
      <c r="H51" s="123"/>
      <c r="I51" s="123"/>
      <c r="J51" s="40"/>
      <c r="K51" s="120"/>
      <c r="L51" s="122" t="n">
        <f aca="false">SUM(L46)</f>
        <v>6577000</v>
      </c>
    </row>
    <row r="52" customFormat="false" ht="21" hidden="false" customHeight="false" outlineLevel="0" collapsed="false">
      <c r="A52" s="195" t="n">
        <v>24197</v>
      </c>
      <c r="B52" s="18" t="s">
        <v>357</v>
      </c>
      <c r="C52" s="19" t="s">
        <v>1012</v>
      </c>
      <c r="D52" s="18" t="n">
        <v>1</v>
      </c>
      <c r="E52" s="20" t="s">
        <v>1013</v>
      </c>
      <c r="F52" s="61" t="n">
        <v>385000</v>
      </c>
      <c r="G52" s="158" t="s">
        <v>120</v>
      </c>
      <c r="H52" s="158"/>
      <c r="I52" s="158" t="s">
        <v>120</v>
      </c>
      <c r="J52" s="18"/>
      <c r="K52" s="18"/>
      <c r="L52" s="61" t="n">
        <f aca="false">SUM(D52*F52)</f>
        <v>385000</v>
      </c>
    </row>
    <row r="53" customFormat="false" ht="21" hidden="false" customHeight="false" outlineLevel="0" collapsed="false">
      <c r="A53" s="184"/>
      <c r="B53" s="134" t="s">
        <v>898</v>
      </c>
      <c r="C53" s="53"/>
      <c r="D53" s="134"/>
      <c r="E53" s="186"/>
      <c r="F53" s="61"/>
      <c r="G53" s="158"/>
      <c r="H53" s="158"/>
      <c r="I53" s="158"/>
      <c r="J53" s="18"/>
      <c r="K53" s="18"/>
      <c r="L53" s="61"/>
    </row>
    <row r="54" customFormat="false" ht="21" hidden="false" customHeight="false" outlineLevel="0" collapsed="false">
      <c r="A54" s="195" t="n">
        <v>24197</v>
      </c>
      <c r="B54" s="134" t="s">
        <v>1014</v>
      </c>
      <c r="C54" s="53" t="s">
        <v>1015</v>
      </c>
      <c r="D54" s="134" t="n">
        <v>1</v>
      </c>
      <c r="E54" s="186" t="s">
        <v>63</v>
      </c>
      <c r="F54" s="61" t="n">
        <v>85000</v>
      </c>
      <c r="G54" s="62" t="s">
        <v>120</v>
      </c>
      <c r="H54" s="62"/>
      <c r="I54" s="62" t="s">
        <v>120</v>
      </c>
      <c r="J54" s="18"/>
      <c r="K54" s="18"/>
      <c r="L54" s="61" t="n">
        <f aca="false">SUM(D54*F54)</f>
        <v>85000</v>
      </c>
    </row>
    <row r="55" customFormat="false" ht="21" hidden="false" customHeight="false" outlineLevel="0" collapsed="false">
      <c r="A55" s="184"/>
      <c r="B55" s="134" t="s">
        <v>898</v>
      </c>
      <c r="C55" s="53"/>
      <c r="D55" s="134"/>
      <c r="E55" s="186"/>
      <c r="F55" s="61"/>
      <c r="G55" s="158"/>
      <c r="H55" s="158"/>
      <c r="I55" s="158"/>
      <c r="J55" s="18"/>
      <c r="K55" s="18"/>
      <c r="L55" s="61"/>
    </row>
    <row r="56" customFormat="false" ht="21" hidden="false" customHeight="false" outlineLevel="0" collapsed="false">
      <c r="A56" s="195" t="n">
        <v>24197</v>
      </c>
      <c r="B56" s="134" t="s">
        <v>147</v>
      </c>
      <c r="C56" s="53" t="s">
        <v>1016</v>
      </c>
      <c r="D56" s="134" t="n">
        <v>1</v>
      </c>
      <c r="E56" s="186" t="s">
        <v>119</v>
      </c>
      <c r="F56" s="61" t="n">
        <v>128500</v>
      </c>
      <c r="G56" s="158" t="s">
        <v>120</v>
      </c>
      <c r="H56" s="158"/>
      <c r="I56" s="158" t="s">
        <v>120</v>
      </c>
      <c r="J56" s="18"/>
      <c r="K56" s="18"/>
      <c r="L56" s="61" t="n">
        <f aca="false">SUM(D56*F56)</f>
        <v>128500</v>
      </c>
    </row>
    <row r="57" customFormat="false" ht="21" hidden="false" customHeight="false" outlineLevel="0" collapsed="false">
      <c r="A57" s="184"/>
      <c r="B57" s="134" t="s">
        <v>898</v>
      </c>
      <c r="C57" s="53"/>
      <c r="D57" s="134"/>
      <c r="E57" s="186"/>
      <c r="F57" s="61"/>
      <c r="G57" s="158"/>
      <c r="H57" s="158"/>
      <c r="I57" s="158"/>
      <c r="J57" s="18"/>
      <c r="K57" s="18"/>
      <c r="L57" s="61"/>
    </row>
    <row r="58" customFormat="false" ht="21" hidden="false" customHeight="false" outlineLevel="0" collapsed="false">
      <c r="A58" s="195" t="n">
        <v>24197</v>
      </c>
      <c r="B58" s="18" t="s">
        <v>1017</v>
      </c>
      <c r="C58" s="187" t="s">
        <v>1018</v>
      </c>
      <c r="D58" s="134" t="n">
        <v>1</v>
      </c>
      <c r="E58" s="186" t="s">
        <v>63</v>
      </c>
      <c r="F58" s="61" t="n">
        <v>30000</v>
      </c>
      <c r="G58" s="158" t="s">
        <v>120</v>
      </c>
      <c r="H58" s="97"/>
      <c r="I58" s="158" t="s">
        <v>120</v>
      </c>
      <c r="J58" s="18"/>
      <c r="K58" s="18"/>
      <c r="L58" s="61" t="n">
        <f aca="false">SUM(D58*F58)</f>
        <v>30000</v>
      </c>
    </row>
    <row r="59" customFormat="false" ht="21" hidden="false" customHeight="false" outlineLevel="0" collapsed="false">
      <c r="A59" s="184"/>
      <c r="B59" s="18" t="s">
        <v>901</v>
      </c>
      <c r="C59" s="53"/>
      <c r="D59" s="134"/>
      <c r="E59" s="186"/>
      <c r="F59" s="61"/>
      <c r="G59" s="158"/>
      <c r="H59" s="97"/>
      <c r="I59" s="158"/>
      <c r="J59" s="18"/>
      <c r="K59" s="18"/>
      <c r="L59" s="61"/>
    </row>
    <row r="60" customFormat="false" ht="21" hidden="false" customHeight="false" outlineLevel="0" collapsed="false">
      <c r="A60" s="195" t="n">
        <v>24197</v>
      </c>
      <c r="B60" s="134" t="s">
        <v>1019</v>
      </c>
      <c r="C60" s="187" t="s">
        <v>1020</v>
      </c>
      <c r="D60" s="134" t="n">
        <v>1</v>
      </c>
      <c r="E60" s="186" t="s">
        <v>63</v>
      </c>
      <c r="F60" s="61" t="n">
        <v>20000</v>
      </c>
      <c r="G60" s="62" t="s">
        <v>120</v>
      </c>
      <c r="H60" s="62"/>
      <c r="I60" s="62" t="s">
        <v>120</v>
      </c>
      <c r="J60" s="18"/>
      <c r="K60" s="18"/>
      <c r="L60" s="61" t="n">
        <f aca="false">SUM(D60*F60)</f>
        <v>20000</v>
      </c>
    </row>
    <row r="61" customFormat="false" ht="21" hidden="false" customHeight="false" outlineLevel="0" collapsed="false">
      <c r="A61" s="184"/>
      <c r="B61" s="134" t="s">
        <v>328</v>
      </c>
      <c r="C61" s="32"/>
      <c r="D61" s="134"/>
      <c r="E61" s="186"/>
      <c r="F61" s="61"/>
      <c r="H61" s="158"/>
      <c r="I61" s="158"/>
      <c r="J61" s="18"/>
      <c r="K61" s="18"/>
      <c r="L61" s="61"/>
    </row>
    <row r="62" customFormat="false" ht="21" hidden="false" customHeight="false" outlineLevel="0" collapsed="false">
      <c r="A62" s="195" t="n">
        <v>24197</v>
      </c>
      <c r="B62" s="134" t="s">
        <v>1021</v>
      </c>
      <c r="C62" s="19" t="s">
        <v>1022</v>
      </c>
      <c r="D62" s="134" t="n">
        <v>1</v>
      </c>
      <c r="E62" s="186" t="s">
        <v>63</v>
      </c>
      <c r="F62" s="61" t="n">
        <v>12000</v>
      </c>
      <c r="G62" s="62" t="s">
        <v>120</v>
      </c>
      <c r="H62" s="62"/>
      <c r="I62" s="62" t="s">
        <v>120</v>
      </c>
      <c r="J62" s="18"/>
      <c r="K62" s="18"/>
      <c r="L62" s="61" t="n">
        <f aca="false">SUM(D62*F62)</f>
        <v>12000</v>
      </c>
    </row>
    <row r="63" customFormat="false" ht="21" hidden="false" customHeight="false" outlineLevel="0" collapsed="false">
      <c r="A63" s="195"/>
      <c r="B63" s="134" t="s">
        <v>1023</v>
      </c>
      <c r="C63" s="53"/>
      <c r="D63" s="134"/>
      <c r="E63" s="186"/>
      <c r="F63" s="61"/>
      <c r="G63" s="158"/>
      <c r="H63" s="97"/>
      <c r="I63" s="158"/>
      <c r="J63" s="18"/>
      <c r="K63" s="18"/>
      <c r="L63" s="61"/>
    </row>
    <row r="64" customFormat="false" ht="21" hidden="false" customHeight="false" outlineLevel="0" collapsed="false">
      <c r="A64" s="195" t="n">
        <v>24197</v>
      </c>
      <c r="B64" s="134" t="s">
        <v>1024</v>
      </c>
      <c r="C64" s="53" t="s">
        <v>1025</v>
      </c>
      <c r="D64" s="134" t="n">
        <v>1</v>
      </c>
      <c r="E64" s="186" t="s">
        <v>63</v>
      </c>
      <c r="F64" s="61" t="n">
        <v>35000</v>
      </c>
      <c r="G64" s="62" t="s">
        <v>120</v>
      </c>
      <c r="H64" s="62"/>
      <c r="I64" s="62" t="s">
        <v>120</v>
      </c>
      <c r="J64" s="18"/>
      <c r="K64" s="18"/>
      <c r="L64" s="61" t="n">
        <f aca="false">SUM(D64*F64)</f>
        <v>35000</v>
      </c>
    </row>
    <row r="65" customFormat="false" ht="21" hidden="false" customHeight="false" outlineLevel="0" collapsed="false">
      <c r="A65" s="195"/>
      <c r="B65" s="134" t="s">
        <v>1026</v>
      </c>
      <c r="C65" s="53"/>
      <c r="D65" s="134"/>
      <c r="E65" s="186"/>
      <c r="F65" s="61"/>
      <c r="G65" s="158"/>
      <c r="H65" s="97"/>
      <c r="I65" s="158"/>
      <c r="J65" s="62"/>
      <c r="K65" s="73"/>
      <c r="L65" s="201"/>
    </row>
    <row r="66" customFormat="false" ht="21" hidden="false" customHeight="false" outlineLevel="0" collapsed="false">
      <c r="A66" s="195" t="n">
        <v>24197</v>
      </c>
      <c r="B66" s="18" t="s">
        <v>1027</v>
      </c>
      <c r="C66" s="19" t="s">
        <v>1028</v>
      </c>
      <c r="D66" s="18" t="n">
        <v>1</v>
      </c>
      <c r="E66" s="20" t="s">
        <v>63</v>
      </c>
      <c r="F66" s="61" t="n">
        <v>25200</v>
      </c>
      <c r="G66" s="62" t="s">
        <v>120</v>
      </c>
      <c r="H66" s="62"/>
      <c r="I66" s="62" t="s">
        <v>120</v>
      </c>
      <c r="J66" s="18"/>
      <c r="K66" s="18"/>
      <c r="L66" s="61" t="n">
        <f aca="false">SUM(D66*F66)</f>
        <v>25200</v>
      </c>
    </row>
    <row r="67" customFormat="false" ht="21" hidden="false" customHeight="false" outlineLevel="0" collapsed="false">
      <c r="A67" s="60"/>
      <c r="B67" s="18" t="s">
        <v>898</v>
      </c>
      <c r="C67" s="32"/>
      <c r="D67" s="18"/>
      <c r="E67" s="18"/>
      <c r="F67" s="61"/>
      <c r="G67" s="158"/>
      <c r="H67" s="97"/>
      <c r="I67" s="158"/>
      <c r="J67" s="18"/>
      <c r="K67" s="18"/>
      <c r="L67" s="61"/>
    </row>
    <row r="68" customFormat="false" ht="21" hidden="false" customHeight="false" outlineLevel="0" collapsed="false">
      <c r="A68" s="202"/>
      <c r="B68" s="27"/>
      <c r="C68" s="28"/>
      <c r="D68" s="27"/>
      <c r="E68" s="27"/>
      <c r="F68" s="116"/>
      <c r="G68" s="203"/>
      <c r="H68" s="203"/>
      <c r="I68" s="203"/>
      <c r="J68" s="27"/>
      <c r="K68" s="27"/>
      <c r="L68" s="61"/>
    </row>
    <row r="69" customFormat="false" ht="21.75" hidden="false" customHeight="false" outlineLevel="0" collapsed="false">
      <c r="A69" s="2"/>
      <c r="B69" s="2"/>
      <c r="C69" s="3"/>
      <c r="D69" s="2"/>
      <c r="E69" s="2"/>
      <c r="F69" s="46"/>
      <c r="G69" s="2"/>
      <c r="H69" s="2"/>
      <c r="I69" s="2"/>
      <c r="J69" s="2"/>
      <c r="K69" s="2"/>
      <c r="L69" s="126" t="n">
        <f aca="false">SUM(L51:L68)</f>
        <v>7297700</v>
      </c>
    </row>
    <row r="70" customFormat="false" ht="21.75" hidden="false" customHeight="fals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21" hidden="false" customHeight="false" outlineLevel="0" collapsed="false">
      <c r="A71" s="5" t="s">
        <v>102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21" hidden="false" customHeight="false" outlineLevel="0" collapsed="false">
      <c r="A72" s="48" t="s">
        <v>2</v>
      </c>
      <c r="B72" s="7" t="s">
        <v>114</v>
      </c>
      <c r="C72" s="7" t="s">
        <v>4</v>
      </c>
      <c r="D72" s="7" t="s">
        <v>5</v>
      </c>
      <c r="E72" s="7" t="s">
        <v>6</v>
      </c>
      <c r="F72" s="8" t="s">
        <v>7</v>
      </c>
      <c r="G72" s="49" t="s">
        <v>8</v>
      </c>
      <c r="H72" s="49"/>
      <c r="I72" s="7" t="s">
        <v>115</v>
      </c>
      <c r="J72" s="7"/>
      <c r="K72" s="7" t="s">
        <v>10</v>
      </c>
      <c r="L72" s="8" t="s">
        <v>11</v>
      </c>
    </row>
    <row r="73" customFormat="false" ht="21" hidden="false" customHeight="false" outlineLevel="0" collapsed="false">
      <c r="A73" s="50" t="s">
        <v>12</v>
      </c>
      <c r="B73" s="7"/>
      <c r="C73" s="7"/>
      <c r="D73" s="7"/>
      <c r="E73" s="7"/>
      <c r="F73" s="8"/>
      <c r="G73" s="50" t="s">
        <v>13</v>
      </c>
      <c r="H73" s="50" t="s">
        <v>14</v>
      </c>
      <c r="I73" s="50" t="s">
        <v>15</v>
      </c>
      <c r="J73" s="50" t="s">
        <v>116</v>
      </c>
      <c r="K73" s="7"/>
      <c r="L73" s="8"/>
    </row>
    <row r="74" customFormat="false" ht="21" hidden="false" customHeight="false" outlineLevel="0" collapsed="false">
      <c r="A74" s="119"/>
      <c r="B74" s="40"/>
      <c r="C74" s="150"/>
      <c r="D74" s="40"/>
      <c r="E74" s="40"/>
      <c r="F74" s="122"/>
      <c r="G74" s="123"/>
      <c r="H74" s="123"/>
      <c r="I74" s="123"/>
      <c r="J74" s="40"/>
      <c r="K74" s="120"/>
      <c r="L74" s="122" t="n">
        <f aca="false">SUM(L69)</f>
        <v>7297700</v>
      </c>
    </row>
    <row r="75" customFormat="false" ht="21" hidden="false" customHeight="false" outlineLevel="0" collapsed="false">
      <c r="A75" s="195" t="n">
        <v>24197</v>
      </c>
      <c r="B75" s="18" t="s">
        <v>1030</v>
      </c>
      <c r="C75" s="19" t="s">
        <v>1031</v>
      </c>
      <c r="D75" s="18" t="n">
        <v>3</v>
      </c>
      <c r="E75" s="20" t="s">
        <v>63</v>
      </c>
      <c r="F75" s="61" t="n">
        <v>2000</v>
      </c>
      <c r="G75" s="158" t="s">
        <v>120</v>
      </c>
      <c r="H75" s="158"/>
      <c r="I75" s="158" t="s">
        <v>120</v>
      </c>
      <c r="J75" s="18"/>
      <c r="K75" s="18"/>
      <c r="L75" s="61" t="n">
        <f aca="false">SUM(D75*F75)</f>
        <v>6000</v>
      </c>
    </row>
    <row r="76" customFormat="false" ht="21" hidden="false" customHeight="false" outlineLevel="0" collapsed="false">
      <c r="A76" s="184"/>
      <c r="B76" s="134" t="s">
        <v>898</v>
      </c>
      <c r="C76" s="53"/>
      <c r="D76" s="134"/>
      <c r="E76" s="186"/>
      <c r="F76" s="61"/>
      <c r="G76" s="158"/>
      <c r="H76" s="158"/>
      <c r="I76" s="158"/>
      <c r="J76" s="18"/>
      <c r="K76" s="18"/>
      <c r="L76" s="61"/>
    </row>
    <row r="77" customFormat="false" ht="21" hidden="false" customHeight="false" outlineLevel="0" collapsed="false">
      <c r="A77" s="195" t="n">
        <v>24197</v>
      </c>
      <c r="B77" s="134" t="s">
        <v>1032</v>
      </c>
      <c r="C77" s="53" t="s">
        <v>1033</v>
      </c>
      <c r="D77" s="134" t="n">
        <v>15</v>
      </c>
      <c r="E77" s="186" t="s">
        <v>1034</v>
      </c>
      <c r="F77" s="61" t="n">
        <v>600</v>
      </c>
      <c r="G77" s="62" t="s">
        <v>120</v>
      </c>
      <c r="H77" s="62"/>
      <c r="I77" s="62" t="s">
        <v>120</v>
      </c>
      <c r="J77" s="18"/>
      <c r="K77" s="18"/>
      <c r="L77" s="61" t="n">
        <f aca="false">SUM(D77*F77)</f>
        <v>9000</v>
      </c>
    </row>
    <row r="78" customFormat="false" ht="21" hidden="false" customHeight="false" outlineLevel="0" collapsed="false">
      <c r="A78" s="184"/>
      <c r="B78" s="134" t="s">
        <v>1035</v>
      </c>
      <c r="C78" s="53"/>
      <c r="D78" s="134"/>
      <c r="E78" s="186"/>
      <c r="F78" s="61"/>
      <c r="G78" s="158"/>
      <c r="H78" s="158"/>
      <c r="I78" s="158"/>
      <c r="J78" s="18"/>
      <c r="K78" s="18"/>
      <c r="L78" s="61"/>
    </row>
    <row r="79" customFormat="false" ht="21" hidden="false" customHeight="false" outlineLevel="0" collapsed="false">
      <c r="A79" s="195" t="n">
        <v>24197</v>
      </c>
      <c r="B79" s="134" t="s">
        <v>509</v>
      </c>
      <c r="C79" s="53" t="s">
        <v>1036</v>
      </c>
      <c r="D79" s="134" t="n">
        <v>1</v>
      </c>
      <c r="E79" s="186" t="s">
        <v>63</v>
      </c>
      <c r="F79" s="61" t="n">
        <v>27000</v>
      </c>
      <c r="G79" s="158" t="s">
        <v>120</v>
      </c>
      <c r="H79" s="158"/>
      <c r="I79" s="158" t="s">
        <v>120</v>
      </c>
      <c r="J79" s="18"/>
      <c r="K79" s="18"/>
      <c r="L79" s="61" t="n">
        <f aca="false">SUM(D79*F79)</f>
        <v>27000</v>
      </c>
    </row>
    <row r="80" customFormat="false" ht="21" hidden="false" customHeight="false" outlineLevel="0" collapsed="false">
      <c r="A80" s="184"/>
      <c r="B80" s="134" t="s">
        <v>898</v>
      </c>
      <c r="C80" s="53"/>
      <c r="D80" s="134"/>
      <c r="E80" s="186"/>
      <c r="F80" s="61"/>
      <c r="G80" s="158"/>
      <c r="H80" s="158"/>
      <c r="I80" s="158"/>
      <c r="J80" s="18"/>
      <c r="K80" s="18"/>
      <c r="L80" s="61"/>
    </row>
    <row r="81" customFormat="false" ht="21" hidden="false" customHeight="false" outlineLevel="0" collapsed="false">
      <c r="A81" s="195" t="n">
        <v>24197</v>
      </c>
      <c r="B81" s="18" t="s">
        <v>155</v>
      </c>
      <c r="C81" s="53" t="s">
        <v>1037</v>
      </c>
      <c r="D81" s="134" t="n">
        <v>1</v>
      </c>
      <c r="E81" s="186" t="s">
        <v>63</v>
      </c>
      <c r="F81" s="61" t="n">
        <v>40000</v>
      </c>
      <c r="G81" s="158" t="s">
        <v>120</v>
      </c>
      <c r="H81" s="97"/>
      <c r="I81" s="158" t="s">
        <v>120</v>
      </c>
      <c r="J81" s="18"/>
      <c r="K81" s="18"/>
      <c r="L81" s="61" t="n">
        <f aca="false">SUM(D81*F81)</f>
        <v>40000</v>
      </c>
    </row>
    <row r="82" customFormat="false" ht="21" hidden="false" customHeight="false" outlineLevel="0" collapsed="false">
      <c r="A82" s="184"/>
      <c r="B82" s="18" t="s">
        <v>898</v>
      </c>
      <c r="C82" s="53"/>
      <c r="D82" s="134"/>
      <c r="E82" s="186"/>
      <c r="F82" s="61"/>
      <c r="G82" s="158"/>
      <c r="H82" s="97"/>
      <c r="I82" s="158"/>
      <c r="J82" s="18"/>
      <c r="K82" s="18"/>
      <c r="L82" s="61"/>
    </row>
    <row r="83" customFormat="false" ht="21" hidden="false" customHeight="false" outlineLevel="0" collapsed="false">
      <c r="A83" s="195" t="n">
        <v>24197</v>
      </c>
      <c r="B83" s="134" t="s">
        <v>135</v>
      </c>
      <c r="C83" s="53" t="s">
        <v>1038</v>
      </c>
      <c r="D83" s="134" t="n">
        <v>1</v>
      </c>
      <c r="E83" s="186" t="s">
        <v>63</v>
      </c>
      <c r="F83" s="61" t="n">
        <v>6500</v>
      </c>
      <c r="G83" s="62" t="s">
        <v>120</v>
      </c>
      <c r="H83" s="62"/>
      <c r="I83" s="62" t="s">
        <v>120</v>
      </c>
      <c r="J83" s="18"/>
      <c r="K83" s="18"/>
      <c r="L83" s="61" t="n">
        <f aca="false">SUM(D83*F83)</f>
        <v>6500</v>
      </c>
    </row>
    <row r="84" customFormat="false" ht="21" hidden="false" customHeight="false" outlineLevel="0" collapsed="false">
      <c r="A84" s="184"/>
      <c r="B84" s="134" t="s">
        <v>1039</v>
      </c>
      <c r="C84" s="32"/>
      <c r="D84" s="134"/>
      <c r="E84" s="186"/>
      <c r="F84" s="61"/>
      <c r="H84" s="158"/>
      <c r="I84" s="158"/>
      <c r="J84" s="18"/>
      <c r="K84" s="18"/>
      <c r="L84" s="61"/>
    </row>
    <row r="85" customFormat="false" ht="21" hidden="false" customHeight="false" outlineLevel="0" collapsed="false">
      <c r="A85" s="195" t="n">
        <v>24197</v>
      </c>
      <c r="B85" s="134" t="s">
        <v>351</v>
      </c>
      <c r="C85" s="19" t="s">
        <v>1040</v>
      </c>
      <c r="D85" s="134" t="n">
        <v>14</v>
      </c>
      <c r="E85" s="186" t="s">
        <v>63</v>
      </c>
      <c r="F85" s="61" t="n">
        <v>36000</v>
      </c>
      <c r="G85" s="62" t="s">
        <v>120</v>
      </c>
      <c r="H85" s="62"/>
      <c r="I85" s="62" t="s">
        <v>120</v>
      </c>
      <c r="J85" s="18"/>
      <c r="K85" s="18"/>
      <c r="L85" s="61" t="n">
        <f aca="false">SUM(D85*F85)</f>
        <v>504000</v>
      </c>
    </row>
    <row r="86" customFormat="false" ht="21" hidden="false" customHeight="false" outlineLevel="0" collapsed="false">
      <c r="A86" s="195"/>
      <c r="B86" s="134" t="s">
        <v>1041</v>
      </c>
      <c r="C86" s="53"/>
      <c r="D86" s="134"/>
      <c r="E86" s="186"/>
      <c r="F86" s="61"/>
      <c r="G86" s="158"/>
      <c r="H86" s="97"/>
      <c r="I86" s="158"/>
      <c r="J86" s="18"/>
      <c r="K86" s="18"/>
      <c r="L86" s="61"/>
    </row>
    <row r="87" customFormat="false" ht="21" hidden="false" customHeight="false" outlineLevel="0" collapsed="false">
      <c r="A87" s="195" t="n">
        <v>24197</v>
      </c>
      <c r="B87" s="134" t="s">
        <v>142</v>
      </c>
      <c r="C87" s="53" t="s">
        <v>1042</v>
      </c>
      <c r="D87" s="134" t="n">
        <v>14</v>
      </c>
      <c r="E87" s="186" t="s">
        <v>63</v>
      </c>
      <c r="F87" s="61" t="n">
        <v>9000</v>
      </c>
      <c r="G87" s="62" t="s">
        <v>120</v>
      </c>
      <c r="H87" s="62"/>
      <c r="I87" s="62" t="s">
        <v>120</v>
      </c>
      <c r="J87" s="18"/>
      <c r="K87" s="18"/>
      <c r="L87" s="61" t="n">
        <f aca="false">SUM(D87*F87)</f>
        <v>126000</v>
      </c>
    </row>
    <row r="88" customFormat="false" ht="21" hidden="false" customHeight="false" outlineLevel="0" collapsed="false">
      <c r="A88" s="195"/>
      <c r="B88" s="134" t="s">
        <v>1041</v>
      </c>
      <c r="C88" s="53"/>
      <c r="D88" s="134"/>
      <c r="E88" s="186"/>
      <c r="F88" s="61"/>
      <c r="G88" s="158"/>
      <c r="H88" s="97"/>
      <c r="I88" s="158"/>
      <c r="J88" s="62"/>
      <c r="K88" s="73"/>
      <c r="L88" s="201"/>
    </row>
    <row r="89" customFormat="false" ht="21" hidden="false" customHeight="false" outlineLevel="0" collapsed="false">
      <c r="A89" s="195" t="n">
        <v>24197</v>
      </c>
      <c r="B89" s="18" t="s">
        <v>357</v>
      </c>
      <c r="C89" s="19" t="s">
        <v>1043</v>
      </c>
      <c r="D89" s="18" t="n">
        <v>14</v>
      </c>
      <c r="E89" s="20" t="s">
        <v>159</v>
      </c>
      <c r="F89" s="61" t="n">
        <v>2000</v>
      </c>
      <c r="G89" s="62" t="s">
        <v>120</v>
      </c>
      <c r="H89" s="62"/>
      <c r="I89" s="62" t="s">
        <v>120</v>
      </c>
      <c r="J89" s="18"/>
      <c r="K89" s="18"/>
      <c r="L89" s="61" t="n">
        <f aca="false">SUM(D89*F89)</f>
        <v>28000</v>
      </c>
    </row>
    <row r="90" customFormat="false" ht="21" hidden="false" customHeight="false" outlineLevel="0" collapsed="false">
      <c r="A90" s="60"/>
      <c r="B90" s="18" t="s">
        <v>1044</v>
      </c>
      <c r="C90" s="32"/>
      <c r="D90" s="18"/>
      <c r="E90" s="18"/>
      <c r="F90" s="61"/>
      <c r="G90" s="158"/>
      <c r="H90" s="97"/>
      <c r="I90" s="158"/>
      <c r="J90" s="18"/>
      <c r="K90" s="18"/>
      <c r="L90" s="61"/>
    </row>
    <row r="91" customFormat="false" ht="21" hidden="false" customHeight="false" outlineLevel="0" collapsed="false">
      <c r="A91" s="202"/>
      <c r="B91" s="27"/>
      <c r="C91" s="28"/>
      <c r="D91" s="27"/>
      <c r="E91" s="27"/>
      <c r="F91" s="116"/>
      <c r="G91" s="203"/>
      <c r="H91" s="203"/>
      <c r="I91" s="203"/>
      <c r="J91" s="27"/>
      <c r="K91" s="27"/>
      <c r="L91" s="61"/>
    </row>
    <row r="92" customFormat="false" ht="21.75" hidden="false" customHeight="false" outlineLevel="0" collapsed="false">
      <c r="A92" s="2"/>
      <c r="B92" s="2"/>
      <c r="C92" s="3"/>
      <c r="D92" s="2"/>
      <c r="E92" s="2"/>
      <c r="F92" s="46"/>
      <c r="G92" s="2"/>
      <c r="H92" s="2"/>
      <c r="I92" s="2"/>
      <c r="J92" s="2"/>
      <c r="K92" s="2"/>
      <c r="L92" s="126" t="n">
        <f aca="false">SUM(L74:L91)</f>
        <v>8044200</v>
      </c>
    </row>
    <row r="93" customFormat="false" ht="21.75" hidden="false" customHeight="false" outlineLevel="0" collapsed="false">
      <c r="A93" s="5" t="s">
        <v>0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21" hidden="false" customHeight="false" outlineLevel="0" collapsed="false">
      <c r="A94" s="5" t="s">
        <v>1045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21" hidden="false" customHeight="false" outlineLevel="0" collapsed="false">
      <c r="A95" s="48" t="s">
        <v>2</v>
      </c>
      <c r="B95" s="7" t="s">
        <v>114</v>
      </c>
      <c r="C95" s="7" t="s">
        <v>4</v>
      </c>
      <c r="D95" s="7" t="s">
        <v>5</v>
      </c>
      <c r="E95" s="7" t="s">
        <v>6</v>
      </c>
      <c r="F95" s="8" t="s">
        <v>7</v>
      </c>
      <c r="G95" s="49" t="s">
        <v>8</v>
      </c>
      <c r="H95" s="49"/>
      <c r="I95" s="7" t="s">
        <v>115</v>
      </c>
      <c r="J95" s="7"/>
      <c r="K95" s="7" t="s">
        <v>10</v>
      </c>
      <c r="L95" s="8" t="s">
        <v>11</v>
      </c>
    </row>
    <row r="96" customFormat="false" ht="21" hidden="false" customHeight="false" outlineLevel="0" collapsed="false">
      <c r="A96" s="50" t="s">
        <v>12</v>
      </c>
      <c r="B96" s="7"/>
      <c r="C96" s="7"/>
      <c r="D96" s="7"/>
      <c r="E96" s="7"/>
      <c r="F96" s="8"/>
      <c r="G96" s="50" t="s">
        <v>13</v>
      </c>
      <c r="H96" s="50" t="s">
        <v>14</v>
      </c>
      <c r="I96" s="50" t="s">
        <v>15</v>
      </c>
      <c r="J96" s="50" t="s">
        <v>116</v>
      </c>
      <c r="K96" s="7"/>
      <c r="L96" s="8"/>
    </row>
    <row r="97" customFormat="false" ht="21" hidden="false" customHeight="false" outlineLevel="0" collapsed="false">
      <c r="A97" s="119"/>
      <c r="B97" s="40"/>
      <c r="C97" s="150"/>
      <c r="D97" s="40"/>
      <c r="E97" s="40"/>
      <c r="F97" s="122"/>
      <c r="G97" s="123"/>
      <c r="H97" s="123"/>
      <c r="I97" s="123"/>
      <c r="J97" s="40"/>
      <c r="K97" s="120"/>
      <c r="L97" s="122" t="n">
        <f aca="false">SUM(L92)</f>
        <v>8044200</v>
      </c>
    </row>
    <row r="98" customFormat="false" ht="21" hidden="false" customHeight="false" outlineLevel="0" collapsed="false">
      <c r="A98" s="195" t="n">
        <v>24197</v>
      </c>
      <c r="B98" s="18" t="s">
        <v>843</v>
      </c>
      <c r="C98" s="19" t="s">
        <v>1046</v>
      </c>
      <c r="D98" s="18" t="n">
        <v>2</v>
      </c>
      <c r="E98" s="20" t="s">
        <v>159</v>
      </c>
      <c r="F98" s="61" t="n">
        <v>42500</v>
      </c>
      <c r="G98" s="158" t="s">
        <v>120</v>
      </c>
      <c r="H98" s="158"/>
      <c r="I98" s="158" t="s">
        <v>120</v>
      </c>
      <c r="J98" s="18"/>
      <c r="K98" s="18"/>
      <c r="L98" s="61" t="n">
        <f aca="false">SUM(D98*F98)</f>
        <v>85000</v>
      </c>
    </row>
    <row r="99" customFormat="false" ht="21" hidden="false" customHeight="false" outlineLevel="0" collapsed="false">
      <c r="A99" s="184"/>
      <c r="B99" s="134" t="s">
        <v>1047</v>
      </c>
      <c r="C99" s="53"/>
      <c r="D99" s="134"/>
      <c r="E99" s="186"/>
      <c r="F99" s="61"/>
      <c r="G99" s="158"/>
      <c r="H99" s="158"/>
      <c r="I99" s="158"/>
      <c r="J99" s="18"/>
      <c r="K99" s="18"/>
      <c r="L99" s="61"/>
    </row>
    <row r="100" customFormat="false" ht="21" hidden="false" customHeight="false" outlineLevel="0" collapsed="false">
      <c r="A100" s="195" t="n">
        <v>24197</v>
      </c>
      <c r="B100" s="134"/>
      <c r="C100" s="53" t="s">
        <v>1048</v>
      </c>
      <c r="D100" s="134" t="n">
        <v>1</v>
      </c>
      <c r="E100" s="186" t="s">
        <v>1049</v>
      </c>
      <c r="F100" s="61" t="n">
        <v>90000</v>
      </c>
      <c r="G100" s="62" t="s">
        <v>120</v>
      </c>
      <c r="H100" s="62"/>
      <c r="I100" s="62" t="s">
        <v>120</v>
      </c>
      <c r="J100" s="18"/>
      <c r="K100" s="18"/>
      <c r="L100" s="61" t="n">
        <f aca="false">SUM(D100*F100)</f>
        <v>90000</v>
      </c>
    </row>
    <row r="101" customFormat="false" ht="21" hidden="false" customHeight="false" outlineLevel="0" collapsed="false">
      <c r="A101" s="184"/>
      <c r="B101" s="134"/>
      <c r="C101" s="53" t="s">
        <v>1050</v>
      </c>
      <c r="D101" s="134"/>
      <c r="E101" s="186"/>
      <c r="F101" s="61"/>
      <c r="G101" s="158"/>
      <c r="H101" s="158"/>
      <c r="I101" s="158"/>
      <c r="J101" s="18"/>
      <c r="K101" s="18"/>
      <c r="L101" s="61"/>
    </row>
    <row r="102" customFormat="false" ht="21" hidden="false" customHeight="false" outlineLevel="0" collapsed="false">
      <c r="A102" s="195" t="n">
        <v>24197</v>
      </c>
      <c r="B102" s="134" t="s">
        <v>338</v>
      </c>
      <c r="C102" s="187" t="s">
        <v>1051</v>
      </c>
      <c r="D102" s="134" t="n">
        <v>1</v>
      </c>
      <c r="E102" s="186" t="s">
        <v>63</v>
      </c>
      <c r="F102" s="61" t="n">
        <v>60000</v>
      </c>
      <c r="G102" s="158" t="s">
        <v>120</v>
      </c>
      <c r="H102" s="158"/>
      <c r="I102" s="158" t="s">
        <v>120</v>
      </c>
      <c r="J102" s="18"/>
      <c r="K102" s="18"/>
      <c r="L102" s="61" t="n">
        <f aca="false">SUM(D102*F102)</f>
        <v>60000</v>
      </c>
    </row>
    <row r="103" customFormat="false" ht="21" hidden="false" customHeight="false" outlineLevel="0" collapsed="false">
      <c r="A103" s="184"/>
      <c r="B103" s="134" t="s">
        <v>898</v>
      </c>
      <c r="C103" s="53"/>
      <c r="D103" s="134"/>
      <c r="E103" s="186"/>
      <c r="F103" s="61"/>
      <c r="G103" s="158"/>
      <c r="H103" s="158"/>
      <c r="I103" s="158"/>
      <c r="J103" s="18"/>
      <c r="K103" s="18"/>
      <c r="L103" s="61"/>
    </row>
    <row r="104" customFormat="false" ht="21" hidden="false" customHeight="false" outlineLevel="0" collapsed="false">
      <c r="A104" s="195" t="n">
        <v>24197</v>
      </c>
      <c r="B104" s="18" t="s">
        <v>1052</v>
      </c>
      <c r="C104" s="53" t="s">
        <v>1053</v>
      </c>
      <c r="D104" s="134" t="n">
        <v>1</v>
      </c>
      <c r="E104" s="186" t="s">
        <v>159</v>
      </c>
      <c r="F104" s="61" t="n">
        <v>4000</v>
      </c>
      <c r="G104" s="158" t="s">
        <v>120</v>
      </c>
      <c r="H104" s="97"/>
      <c r="I104" s="158" t="s">
        <v>120</v>
      </c>
      <c r="J104" s="18"/>
      <c r="K104" s="18"/>
      <c r="L104" s="61" t="n">
        <f aca="false">SUM(D104*F104)</f>
        <v>4000</v>
      </c>
    </row>
    <row r="105" customFormat="false" ht="21" hidden="false" customHeight="false" outlineLevel="0" collapsed="false">
      <c r="A105" s="184"/>
      <c r="B105" s="18" t="s">
        <v>898</v>
      </c>
      <c r="C105" s="53"/>
      <c r="D105" s="134"/>
      <c r="E105" s="186"/>
      <c r="F105" s="61"/>
      <c r="G105" s="158"/>
      <c r="H105" s="97"/>
      <c r="I105" s="158"/>
      <c r="J105" s="18"/>
      <c r="K105" s="18"/>
      <c r="L105" s="61"/>
    </row>
    <row r="106" customFormat="false" ht="21" hidden="false" customHeight="false" outlineLevel="0" collapsed="false">
      <c r="A106" s="195" t="n">
        <v>24197</v>
      </c>
      <c r="B106" s="134" t="s">
        <v>1054</v>
      </c>
      <c r="C106" s="53" t="s">
        <v>1055</v>
      </c>
      <c r="D106" s="134" t="n">
        <v>2</v>
      </c>
      <c r="E106" s="186" t="s">
        <v>119</v>
      </c>
      <c r="F106" s="61" t="n">
        <v>12000</v>
      </c>
      <c r="G106" s="62" t="s">
        <v>120</v>
      </c>
      <c r="H106" s="62"/>
      <c r="I106" s="62" t="s">
        <v>120</v>
      </c>
      <c r="J106" s="18"/>
      <c r="K106" s="18"/>
      <c r="L106" s="61" t="n">
        <f aca="false">SUM(D106*F106)</f>
        <v>24000</v>
      </c>
    </row>
    <row r="107" customFormat="false" ht="21" hidden="false" customHeight="false" outlineLevel="0" collapsed="false">
      <c r="A107" s="184"/>
      <c r="B107" s="134" t="s">
        <v>1056</v>
      </c>
      <c r="C107" s="32"/>
      <c r="D107" s="134"/>
      <c r="E107" s="186"/>
      <c r="F107" s="61"/>
      <c r="H107" s="158"/>
      <c r="I107" s="158"/>
      <c r="J107" s="18"/>
      <c r="K107" s="18"/>
      <c r="L107" s="61"/>
    </row>
    <row r="108" customFormat="false" ht="21" hidden="false" customHeight="false" outlineLevel="0" collapsed="false">
      <c r="A108" s="184" t="n">
        <v>24306</v>
      </c>
      <c r="B108" s="134"/>
      <c r="C108" s="19" t="s">
        <v>1057</v>
      </c>
      <c r="D108" s="134" t="n">
        <v>1</v>
      </c>
      <c r="E108" s="186" t="s">
        <v>63</v>
      </c>
      <c r="F108" s="61"/>
      <c r="G108" s="62"/>
      <c r="H108" s="62"/>
      <c r="I108" s="62"/>
      <c r="J108" s="18"/>
      <c r="K108" s="18"/>
      <c r="L108" s="61"/>
    </row>
    <row r="109" customFormat="false" ht="21" hidden="false" customHeight="false" outlineLevel="0" collapsed="false">
      <c r="A109" s="195"/>
      <c r="B109" s="134"/>
      <c r="C109" s="187" t="s">
        <v>1058</v>
      </c>
      <c r="D109" s="134"/>
      <c r="E109" s="186"/>
      <c r="F109" s="61"/>
      <c r="G109" s="158"/>
      <c r="H109" s="97"/>
      <c r="I109" s="158"/>
      <c r="J109" s="18"/>
      <c r="K109" s="18"/>
      <c r="L109" s="61"/>
    </row>
    <row r="110" customFormat="false" ht="21" hidden="false" customHeight="false" outlineLevel="0" collapsed="false">
      <c r="A110" s="184"/>
      <c r="B110" s="134"/>
      <c r="C110" s="53" t="s">
        <v>393</v>
      </c>
      <c r="D110" s="134"/>
      <c r="E110" s="186"/>
      <c r="F110" s="61"/>
      <c r="G110" s="62"/>
      <c r="H110" s="62"/>
      <c r="I110" s="62"/>
      <c r="J110" s="18"/>
      <c r="K110" s="18"/>
      <c r="L110" s="61"/>
    </row>
    <row r="111" customFormat="false" ht="21" hidden="false" customHeight="false" outlineLevel="0" collapsed="false">
      <c r="A111" s="184" t="n">
        <v>24306</v>
      </c>
      <c r="B111" s="134" t="s">
        <v>1059</v>
      </c>
      <c r="C111" s="53" t="s">
        <v>1060</v>
      </c>
      <c r="D111" s="134" t="n">
        <v>1</v>
      </c>
      <c r="E111" s="186" t="s">
        <v>159</v>
      </c>
      <c r="F111" s="61" t="n">
        <v>279000</v>
      </c>
      <c r="G111" s="158"/>
      <c r="H111" s="158" t="s">
        <v>120</v>
      </c>
      <c r="I111" s="158" t="s">
        <v>120</v>
      </c>
      <c r="J111" s="62"/>
      <c r="K111" s="73"/>
      <c r="L111" s="201" t="n">
        <f aca="false">SUM(D111*F111)</f>
        <v>279000</v>
      </c>
    </row>
    <row r="112" customFormat="false" ht="21" hidden="false" customHeight="false" outlineLevel="0" collapsed="false">
      <c r="A112" s="60"/>
      <c r="B112" s="18" t="s">
        <v>1061</v>
      </c>
      <c r="C112" s="19" t="s">
        <v>1062</v>
      </c>
      <c r="D112" s="18"/>
      <c r="E112" s="18"/>
      <c r="F112" s="61"/>
      <c r="G112" s="62"/>
      <c r="H112" s="62"/>
      <c r="I112" s="62"/>
      <c r="J112" s="18"/>
      <c r="K112" s="18"/>
      <c r="L112" s="61"/>
    </row>
    <row r="113" customFormat="false" ht="21" hidden="false" customHeight="false" outlineLevel="0" collapsed="false">
      <c r="A113" s="184" t="n">
        <v>24306</v>
      </c>
      <c r="B113" s="18" t="s">
        <v>155</v>
      </c>
      <c r="C113" s="19" t="s">
        <v>1063</v>
      </c>
      <c r="D113" s="97" t="n">
        <v>1</v>
      </c>
      <c r="E113" s="250" t="s">
        <v>159</v>
      </c>
      <c r="F113" s="99" t="n">
        <v>26000</v>
      </c>
      <c r="G113" s="158"/>
      <c r="H113" s="158" t="s">
        <v>120</v>
      </c>
      <c r="I113" s="158" t="s">
        <v>120</v>
      </c>
      <c r="J113" s="18"/>
      <c r="K113" s="18"/>
      <c r="L113" s="61" t="n">
        <f aca="false">SUM(D113*F113)</f>
        <v>26000</v>
      </c>
    </row>
    <row r="114" customFormat="false" ht="21" hidden="false" customHeight="false" outlineLevel="0" collapsed="false">
      <c r="A114" s="202"/>
      <c r="B114" s="27" t="s">
        <v>1061</v>
      </c>
      <c r="C114" s="28" t="s">
        <v>1064</v>
      </c>
      <c r="D114" s="27"/>
      <c r="E114" s="27"/>
      <c r="F114" s="116"/>
      <c r="G114" s="203"/>
      <c r="H114" s="203"/>
      <c r="I114" s="203"/>
      <c r="J114" s="27"/>
      <c r="K114" s="27"/>
      <c r="L114" s="61"/>
    </row>
    <row r="115" customFormat="false" ht="21.75" hidden="false" customHeight="false" outlineLevel="0" collapsed="false">
      <c r="A115" s="2"/>
      <c r="B115" s="2"/>
      <c r="C115" s="3"/>
      <c r="D115" s="2"/>
      <c r="E115" s="2"/>
      <c r="F115" s="46"/>
      <c r="G115" s="2"/>
      <c r="H115" s="2"/>
      <c r="I115" s="2"/>
      <c r="J115" s="2"/>
      <c r="K115" s="2"/>
      <c r="L115" s="126" t="n">
        <f aca="false">SUM(L97:L114)</f>
        <v>8612200</v>
      </c>
    </row>
    <row r="116" customFormat="false" ht="21.75" hidden="false" customHeight="false" outlineLevel="0" collapsed="false">
      <c r="A116" s="5" t="s">
        <v>0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21" hidden="false" customHeight="false" outlineLevel="0" collapsed="false">
      <c r="A117" s="5" t="s">
        <v>106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21" hidden="false" customHeight="false" outlineLevel="0" collapsed="false">
      <c r="A118" s="48" t="s">
        <v>2</v>
      </c>
      <c r="B118" s="7" t="s">
        <v>114</v>
      </c>
      <c r="C118" s="7" t="s">
        <v>4</v>
      </c>
      <c r="D118" s="7" t="s">
        <v>5</v>
      </c>
      <c r="E118" s="7" t="s">
        <v>6</v>
      </c>
      <c r="F118" s="8" t="s">
        <v>7</v>
      </c>
      <c r="G118" s="49" t="s">
        <v>8</v>
      </c>
      <c r="H118" s="49"/>
      <c r="I118" s="7" t="s">
        <v>115</v>
      </c>
      <c r="J118" s="7"/>
      <c r="K118" s="7" t="s">
        <v>10</v>
      </c>
      <c r="L118" s="8" t="s">
        <v>11</v>
      </c>
    </row>
    <row r="119" customFormat="false" ht="21" hidden="false" customHeight="false" outlineLevel="0" collapsed="false">
      <c r="A119" s="50" t="s">
        <v>12</v>
      </c>
      <c r="B119" s="7"/>
      <c r="C119" s="7"/>
      <c r="D119" s="7"/>
      <c r="E119" s="7"/>
      <c r="F119" s="8"/>
      <c r="G119" s="50" t="s">
        <v>13</v>
      </c>
      <c r="H119" s="50" t="s">
        <v>14</v>
      </c>
      <c r="I119" s="50" t="s">
        <v>15</v>
      </c>
      <c r="J119" s="50" t="s">
        <v>116</v>
      </c>
      <c r="K119" s="7"/>
      <c r="L119" s="8"/>
    </row>
    <row r="120" customFormat="false" ht="21" hidden="false" customHeight="false" outlineLevel="0" collapsed="false">
      <c r="A120" s="119"/>
      <c r="B120" s="40"/>
      <c r="C120" s="150"/>
      <c r="D120" s="40"/>
      <c r="E120" s="40"/>
      <c r="F120" s="122"/>
      <c r="G120" s="123"/>
      <c r="H120" s="123"/>
      <c r="I120" s="123"/>
      <c r="J120" s="40"/>
      <c r="K120" s="120"/>
      <c r="L120" s="122" t="n">
        <f aca="false">SUM(L115)</f>
        <v>8612200</v>
      </c>
    </row>
    <row r="121" customFormat="false" ht="21" hidden="false" customHeight="false" outlineLevel="0" collapsed="false">
      <c r="A121" s="195" t="n">
        <v>24306</v>
      </c>
      <c r="B121" s="18" t="s">
        <v>357</v>
      </c>
      <c r="C121" s="19" t="s">
        <v>1066</v>
      </c>
      <c r="D121" s="18" t="n">
        <v>1</v>
      </c>
      <c r="E121" s="20" t="s">
        <v>1067</v>
      </c>
      <c r="F121" s="61" t="n">
        <v>28000</v>
      </c>
      <c r="G121" s="158"/>
      <c r="H121" s="158" t="s">
        <v>120</v>
      </c>
      <c r="I121" s="158" t="s">
        <v>120</v>
      </c>
      <c r="J121" s="18"/>
      <c r="K121" s="18"/>
      <c r="L121" s="61" t="n">
        <f aca="false">SUM(D121*F121)</f>
        <v>28000</v>
      </c>
    </row>
    <row r="122" customFormat="false" ht="21" hidden="false" customHeight="false" outlineLevel="0" collapsed="false">
      <c r="A122" s="184"/>
      <c r="B122" s="134" t="s">
        <v>1061</v>
      </c>
      <c r="C122" s="53"/>
      <c r="D122" s="134"/>
      <c r="E122" s="186"/>
      <c r="F122" s="61"/>
      <c r="G122" s="158"/>
      <c r="H122" s="158"/>
      <c r="I122" s="158"/>
      <c r="J122" s="18"/>
      <c r="K122" s="18"/>
      <c r="L122" s="61"/>
    </row>
    <row r="123" customFormat="false" ht="21" hidden="false" customHeight="false" outlineLevel="0" collapsed="false">
      <c r="A123" s="195" t="n">
        <v>24306</v>
      </c>
      <c r="B123" s="134" t="s">
        <v>1068</v>
      </c>
      <c r="C123" s="53" t="s">
        <v>1069</v>
      </c>
      <c r="D123" s="134" t="n">
        <v>1</v>
      </c>
      <c r="E123" s="186" t="s">
        <v>63</v>
      </c>
      <c r="F123" s="61" t="n">
        <v>12000</v>
      </c>
      <c r="G123" s="62"/>
      <c r="H123" s="62" t="s">
        <v>120</v>
      </c>
      <c r="I123" s="62" t="s">
        <v>120</v>
      </c>
      <c r="J123" s="18"/>
      <c r="K123" s="18"/>
      <c r="L123" s="61" t="n">
        <f aca="false">SUM(D123*F123)</f>
        <v>12000</v>
      </c>
    </row>
    <row r="124" customFormat="false" ht="21" hidden="false" customHeight="false" outlineLevel="0" collapsed="false">
      <c r="A124" s="184"/>
      <c r="B124" s="134" t="s">
        <v>1061</v>
      </c>
      <c r="C124" s="53"/>
      <c r="D124" s="134"/>
      <c r="E124" s="186"/>
      <c r="F124" s="61"/>
      <c r="G124" s="158"/>
      <c r="H124" s="158"/>
      <c r="I124" s="158"/>
      <c r="J124" s="18"/>
      <c r="K124" s="18"/>
      <c r="L124" s="61"/>
    </row>
    <row r="125" customFormat="false" ht="21" hidden="false" customHeight="false" outlineLevel="0" collapsed="false">
      <c r="A125" s="195" t="n">
        <v>24306</v>
      </c>
      <c r="B125" s="134" t="s">
        <v>1070</v>
      </c>
      <c r="C125" s="53" t="s">
        <v>1071</v>
      </c>
      <c r="D125" s="134" t="n">
        <v>1</v>
      </c>
      <c r="E125" s="186" t="s">
        <v>140</v>
      </c>
      <c r="F125" s="61" t="n">
        <v>4000</v>
      </c>
      <c r="G125" s="158"/>
      <c r="H125" s="158" t="s">
        <v>120</v>
      </c>
      <c r="I125" s="158" t="s">
        <v>120</v>
      </c>
      <c r="J125" s="18"/>
      <c r="K125" s="18"/>
      <c r="L125" s="61" t="n">
        <f aca="false">SUM(D125*F125)</f>
        <v>4000</v>
      </c>
    </row>
    <row r="126" customFormat="false" ht="21" hidden="false" customHeight="false" outlineLevel="0" collapsed="false">
      <c r="A126" s="184"/>
      <c r="B126" s="134" t="s">
        <v>1061</v>
      </c>
      <c r="C126" s="53"/>
      <c r="D126" s="134"/>
      <c r="E126" s="186"/>
      <c r="F126" s="61"/>
      <c r="G126" s="158"/>
      <c r="H126" s="158"/>
      <c r="I126" s="158"/>
      <c r="J126" s="18"/>
      <c r="K126" s="18"/>
      <c r="L126" s="61"/>
    </row>
    <row r="127" customFormat="false" ht="21" hidden="false" customHeight="false" outlineLevel="0" collapsed="false">
      <c r="A127" s="195" t="n">
        <v>24306</v>
      </c>
      <c r="B127" s="18" t="s">
        <v>1072</v>
      </c>
      <c r="C127" s="53" t="s">
        <v>1073</v>
      </c>
      <c r="D127" s="134" t="n">
        <v>1</v>
      </c>
      <c r="E127" s="186" t="s">
        <v>63</v>
      </c>
      <c r="F127" s="61" t="n">
        <v>7000</v>
      </c>
      <c r="G127" s="158"/>
      <c r="H127" s="158" t="s">
        <v>120</v>
      </c>
      <c r="I127" s="158" t="s">
        <v>120</v>
      </c>
      <c r="J127" s="18"/>
      <c r="K127" s="18"/>
      <c r="L127" s="61" t="n">
        <f aca="false">SUM(D127*F127)</f>
        <v>7000</v>
      </c>
    </row>
    <row r="128" customFormat="false" ht="21" hidden="false" customHeight="false" outlineLevel="0" collapsed="false">
      <c r="A128" s="184"/>
      <c r="B128" s="18" t="s">
        <v>1061</v>
      </c>
      <c r="C128" s="53"/>
      <c r="D128" s="134"/>
      <c r="E128" s="186"/>
      <c r="F128" s="61"/>
      <c r="G128" s="158"/>
      <c r="H128" s="97"/>
      <c r="I128" s="158"/>
      <c r="J128" s="18"/>
      <c r="K128" s="18"/>
      <c r="L128" s="61"/>
    </row>
    <row r="129" customFormat="false" ht="21" hidden="false" customHeight="false" outlineLevel="0" collapsed="false">
      <c r="A129" s="195" t="n">
        <v>24306</v>
      </c>
      <c r="B129" s="134" t="s">
        <v>1074</v>
      </c>
      <c r="C129" s="53" t="s">
        <v>1075</v>
      </c>
      <c r="D129" s="134" t="n">
        <v>1</v>
      </c>
      <c r="E129" s="186" t="s">
        <v>159</v>
      </c>
      <c r="F129" s="61" t="n">
        <v>125700</v>
      </c>
      <c r="G129" s="62"/>
      <c r="H129" s="62" t="s">
        <v>120</v>
      </c>
      <c r="I129" s="62" t="s">
        <v>120</v>
      </c>
      <c r="J129" s="18"/>
      <c r="K129" s="18"/>
      <c r="L129" s="61" t="n">
        <f aca="false">SUM(D129*F129)</f>
        <v>125700</v>
      </c>
    </row>
    <row r="130" customFormat="false" ht="21" hidden="false" customHeight="false" outlineLevel="0" collapsed="false">
      <c r="A130" s="184"/>
      <c r="B130" s="134" t="s">
        <v>1076</v>
      </c>
      <c r="C130" s="32"/>
      <c r="D130" s="134"/>
      <c r="E130" s="186"/>
      <c r="F130" s="61"/>
      <c r="H130" s="158"/>
      <c r="I130" s="158"/>
      <c r="J130" s="18"/>
      <c r="K130" s="18"/>
      <c r="L130" s="61"/>
    </row>
    <row r="131" customFormat="false" ht="21" hidden="false" customHeight="false" outlineLevel="0" collapsed="false">
      <c r="A131" s="195" t="n">
        <v>24306</v>
      </c>
      <c r="B131" s="134" t="s">
        <v>351</v>
      </c>
      <c r="C131" s="19" t="s">
        <v>1077</v>
      </c>
      <c r="D131" s="134" t="n">
        <v>1</v>
      </c>
      <c r="E131" s="186" t="s">
        <v>159</v>
      </c>
      <c r="F131" s="61" t="n">
        <v>17000</v>
      </c>
      <c r="G131" s="62"/>
      <c r="H131" s="62" t="s">
        <v>120</v>
      </c>
      <c r="I131" s="62" t="s">
        <v>120</v>
      </c>
      <c r="J131" s="18"/>
      <c r="K131" s="18"/>
      <c r="L131" s="61" t="n">
        <f aca="false">SUM(D131*F131)</f>
        <v>17000</v>
      </c>
    </row>
    <row r="132" customFormat="false" ht="21" hidden="false" customHeight="false" outlineLevel="0" collapsed="false">
      <c r="A132" s="195"/>
      <c r="B132" s="134" t="s">
        <v>1076</v>
      </c>
      <c r="C132" s="53"/>
      <c r="D132" s="134"/>
      <c r="E132" s="186"/>
      <c r="F132" s="61"/>
      <c r="G132" s="158"/>
      <c r="H132" s="97"/>
      <c r="I132" s="158"/>
      <c r="J132" s="18"/>
      <c r="K132" s="18"/>
      <c r="L132" s="61"/>
    </row>
    <row r="133" customFormat="false" ht="21" hidden="false" customHeight="false" outlineLevel="0" collapsed="false">
      <c r="A133" s="184" t="n">
        <v>16242</v>
      </c>
      <c r="B133" s="134" t="s">
        <v>135</v>
      </c>
      <c r="C133" s="53" t="s">
        <v>1078</v>
      </c>
      <c r="D133" s="134" t="n">
        <v>3</v>
      </c>
      <c r="E133" s="186" t="s">
        <v>63</v>
      </c>
      <c r="F133" s="61" t="n">
        <v>2700</v>
      </c>
      <c r="G133" s="62"/>
      <c r="H133" s="22" t="s">
        <v>18</v>
      </c>
      <c r="I133" s="22" t="s">
        <v>18</v>
      </c>
      <c r="J133" s="18"/>
      <c r="K133" s="24" t="s">
        <v>1079</v>
      </c>
      <c r="L133" s="61" t="n">
        <f aca="false">SUM(D133*F133)</f>
        <v>8100</v>
      </c>
    </row>
    <row r="134" customFormat="false" ht="21" hidden="false" customHeight="false" outlineLevel="0" collapsed="false">
      <c r="A134" s="184"/>
      <c r="B134" s="134" t="s">
        <v>1080</v>
      </c>
      <c r="C134" s="68" t="s">
        <v>205</v>
      </c>
      <c r="D134" s="134"/>
      <c r="E134" s="186"/>
      <c r="F134" s="61"/>
      <c r="G134" s="158"/>
      <c r="H134" s="158"/>
      <c r="I134" s="158"/>
      <c r="J134" s="62"/>
      <c r="K134" s="73"/>
      <c r="L134" s="201"/>
    </row>
    <row r="135" customFormat="false" ht="21" hidden="false" customHeight="false" outlineLevel="0" collapsed="false">
      <c r="A135" s="60"/>
      <c r="B135" s="18"/>
      <c r="C135" s="32"/>
      <c r="D135" s="18"/>
      <c r="E135" s="18"/>
      <c r="F135" s="61"/>
      <c r="G135" s="62"/>
      <c r="H135" s="62"/>
      <c r="I135" s="62"/>
      <c r="J135" s="18"/>
      <c r="K135" s="18"/>
      <c r="L135" s="61"/>
    </row>
    <row r="136" customFormat="false" ht="21" hidden="false" customHeight="false" outlineLevel="0" collapsed="false">
      <c r="A136" s="184"/>
      <c r="B136" s="18"/>
      <c r="C136" s="32"/>
      <c r="D136" s="97"/>
      <c r="E136" s="97" t="s">
        <v>1081</v>
      </c>
      <c r="F136" s="99"/>
      <c r="G136" s="158"/>
      <c r="H136" s="158"/>
      <c r="I136" s="158"/>
      <c r="J136" s="18"/>
      <c r="K136" s="18"/>
      <c r="L136" s="61"/>
    </row>
    <row r="137" customFormat="false" ht="21" hidden="false" customHeight="false" outlineLevel="0" collapsed="false">
      <c r="A137" s="202"/>
      <c r="B137" s="27"/>
      <c r="C137" s="28"/>
      <c r="D137" s="27"/>
      <c r="E137" s="27"/>
      <c r="F137" s="116"/>
      <c r="G137" s="203"/>
      <c r="H137" s="203"/>
      <c r="I137" s="203"/>
      <c r="J137" s="27"/>
      <c r="K137" s="27"/>
      <c r="L137" s="61"/>
    </row>
    <row r="138" customFormat="false" ht="21.75" hidden="false" customHeight="false" outlineLevel="0" collapsed="false">
      <c r="A138" s="2"/>
      <c r="B138" s="2"/>
      <c r="C138" s="3"/>
      <c r="D138" s="2"/>
      <c r="E138" s="2"/>
      <c r="F138" s="46"/>
      <c r="G138" s="2"/>
      <c r="H138" s="2"/>
      <c r="I138" s="2"/>
      <c r="J138" s="2"/>
      <c r="K138" s="2"/>
      <c r="L138" s="126" t="n">
        <f aca="false">SUM(L120:L137)</f>
        <v>8814000</v>
      </c>
    </row>
    <row r="139" customFormat="false" ht="15" hidden="false" customHeight="false" outlineLevel="0" collapsed="false"/>
  </sheetData>
  <mergeCells count="66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  <mergeCell ref="A47:L47"/>
    <mergeCell ref="A48:L48"/>
    <mergeCell ref="B49:B50"/>
    <mergeCell ref="C49:C50"/>
    <mergeCell ref="D49:D50"/>
    <mergeCell ref="E49:E50"/>
    <mergeCell ref="F49:F50"/>
    <mergeCell ref="G49:H49"/>
    <mergeCell ref="I49:J49"/>
    <mergeCell ref="K49:K50"/>
    <mergeCell ref="L49:L50"/>
    <mergeCell ref="A70:L70"/>
    <mergeCell ref="A71:L71"/>
    <mergeCell ref="B72:B73"/>
    <mergeCell ref="C72:C73"/>
    <mergeCell ref="D72:D73"/>
    <mergeCell ref="E72:E73"/>
    <mergeCell ref="F72:F73"/>
    <mergeCell ref="G72:H72"/>
    <mergeCell ref="I72:J72"/>
    <mergeCell ref="K72:K73"/>
    <mergeCell ref="L72:L73"/>
    <mergeCell ref="A93:L93"/>
    <mergeCell ref="A94:L94"/>
    <mergeCell ref="B95:B96"/>
    <mergeCell ref="C95:C96"/>
    <mergeCell ref="D95:D96"/>
    <mergeCell ref="E95:E96"/>
    <mergeCell ref="F95:F96"/>
    <mergeCell ref="G95:H95"/>
    <mergeCell ref="I95:J95"/>
    <mergeCell ref="K95:K96"/>
    <mergeCell ref="L95:L96"/>
    <mergeCell ref="A116:L116"/>
    <mergeCell ref="A117:L117"/>
    <mergeCell ref="B118:B119"/>
    <mergeCell ref="C118:C119"/>
    <mergeCell ref="D118:D119"/>
    <mergeCell ref="E118:E119"/>
    <mergeCell ref="F118:F119"/>
    <mergeCell ref="G118:H118"/>
    <mergeCell ref="I118:J118"/>
    <mergeCell ref="K118:K119"/>
    <mergeCell ref="L118:L1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43" colorId="64" zoomScale="98" zoomScaleNormal="100" zoomScalePageLayoutView="98" workbookViewId="0">
      <selection pane="topLeft" activeCell="G26" activeCellId="0" sqref="G26:H26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37"/>
    <col collapsed="false" customWidth="true" hidden="false" outlineLevel="0" max="6" min="6" style="4" width="11.3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4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10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8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8"/>
    </row>
    <row r="5" customFormat="false" ht="21" hidden="false" customHeight="false" outlineLevel="0" collapsed="false">
      <c r="A5" s="119" t="n">
        <v>15152</v>
      </c>
      <c r="B5" s="40" t="s">
        <v>1083</v>
      </c>
      <c r="C5" s="131" t="s">
        <v>1084</v>
      </c>
      <c r="D5" s="40" t="n">
        <v>20</v>
      </c>
      <c r="E5" s="121" t="s">
        <v>159</v>
      </c>
      <c r="F5" s="122" t="n">
        <v>8000</v>
      </c>
      <c r="G5" s="123" t="s">
        <v>120</v>
      </c>
      <c r="H5" s="123"/>
      <c r="I5" s="123" t="s">
        <v>120</v>
      </c>
      <c r="J5" s="40"/>
      <c r="K5" s="120"/>
      <c r="L5" s="122" t="n">
        <f aca="false">SUM(D5*F5)</f>
        <v>160000</v>
      </c>
    </row>
    <row r="6" customFormat="false" ht="21" hidden="false" customHeight="false" outlineLevel="0" collapsed="false">
      <c r="A6" s="18"/>
      <c r="B6" s="18" t="s">
        <v>496</v>
      </c>
      <c r="C6" s="32"/>
      <c r="D6" s="18"/>
      <c r="E6" s="18"/>
      <c r="F6" s="61"/>
      <c r="G6" s="18"/>
      <c r="H6" s="18"/>
      <c r="I6" s="18"/>
      <c r="J6" s="18"/>
      <c r="K6" s="18"/>
      <c r="L6" s="61"/>
    </row>
    <row r="7" customFormat="false" ht="21" hidden="false" customHeight="false" outlineLevel="0" collapsed="false">
      <c r="A7" s="60" t="n">
        <v>15443</v>
      </c>
      <c r="B7" s="18" t="s">
        <v>1083</v>
      </c>
      <c r="C7" s="19" t="s">
        <v>1084</v>
      </c>
      <c r="D7" s="18" t="n">
        <v>60</v>
      </c>
      <c r="E7" s="20" t="s">
        <v>159</v>
      </c>
      <c r="F7" s="61" t="n">
        <v>9000</v>
      </c>
      <c r="G7" s="62" t="s">
        <v>120</v>
      </c>
      <c r="H7" s="62"/>
      <c r="I7" s="62" t="s">
        <v>120</v>
      </c>
      <c r="J7" s="18"/>
      <c r="K7" s="18"/>
      <c r="L7" s="61" t="n">
        <f aca="false">SUM(D7*F7)</f>
        <v>540000</v>
      </c>
    </row>
    <row r="8" customFormat="false" ht="21" hidden="false" customHeight="false" outlineLevel="0" collapsed="false">
      <c r="A8" s="18"/>
      <c r="B8" s="18" t="s">
        <v>125</v>
      </c>
      <c r="C8" s="32"/>
      <c r="D8" s="18"/>
      <c r="E8" s="18"/>
      <c r="F8" s="61"/>
      <c r="G8" s="18"/>
      <c r="H8" s="18"/>
      <c r="I8" s="18"/>
      <c r="J8" s="18"/>
      <c r="K8" s="18"/>
      <c r="L8" s="61"/>
    </row>
    <row r="9" customFormat="false" ht="21" hidden="false" customHeight="false" outlineLevel="0" collapsed="false">
      <c r="A9" s="60" t="n">
        <v>15443</v>
      </c>
      <c r="B9" s="18" t="s">
        <v>142</v>
      </c>
      <c r="C9" s="19" t="s">
        <v>1085</v>
      </c>
      <c r="D9" s="18" t="n">
        <v>60</v>
      </c>
      <c r="E9" s="20" t="s">
        <v>63</v>
      </c>
      <c r="F9" s="61" t="n">
        <v>1800</v>
      </c>
      <c r="G9" s="62" t="s">
        <v>120</v>
      </c>
      <c r="H9" s="18"/>
      <c r="I9" s="62" t="s">
        <v>120</v>
      </c>
      <c r="J9" s="18"/>
      <c r="K9" s="18"/>
      <c r="L9" s="61" t="n">
        <f aca="false">SUM(D9*F9)</f>
        <v>108000</v>
      </c>
    </row>
    <row r="10" customFormat="false" ht="21" hidden="false" customHeight="false" outlineLevel="0" collapsed="false">
      <c r="A10" s="18"/>
      <c r="B10" s="18" t="s">
        <v>1086</v>
      </c>
      <c r="C10" s="32"/>
      <c r="D10" s="18"/>
      <c r="E10" s="18"/>
      <c r="F10" s="61"/>
      <c r="G10" s="18"/>
      <c r="H10" s="18"/>
      <c r="I10" s="18"/>
      <c r="J10" s="18"/>
      <c r="K10" s="18"/>
      <c r="L10" s="61"/>
    </row>
    <row r="11" customFormat="false" ht="21" hidden="false" customHeight="false" outlineLevel="0" collapsed="false">
      <c r="A11" s="60" t="n">
        <v>15443</v>
      </c>
      <c r="B11" s="18" t="s">
        <v>1087</v>
      </c>
      <c r="C11" s="19" t="s">
        <v>1088</v>
      </c>
      <c r="D11" s="18" t="n">
        <v>20</v>
      </c>
      <c r="E11" s="20" t="s">
        <v>159</v>
      </c>
      <c r="F11" s="61" t="n">
        <v>5400</v>
      </c>
      <c r="G11" s="62" t="s">
        <v>120</v>
      </c>
      <c r="H11" s="18"/>
      <c r="I11" s="62" t="s">
        <v>120</v>
      </c>
      <c r="J11" s="18"/>
      <c r="K11" s="18"/>
      <c r="L11" s="61" t="n">
        <f aca="false">SUM(D11*F11)</f>
        <v>108000</v>
      </c>
    </row>
    <row r="12" customFormat="false" ht="21" hidden="false" customHeight="false" outlineLevel="0" collapsed="false">
      <c r="A12" s="18"/>
      <c r="B12" s="18" t="s">
        <v>125</v>
      </c>
      <c r="C12" s="32"/>
      <c r="D12" s="18"/>
      <c r="E12" s="18"/>
      <c r="F12" s="61"/>
      <c r="G12" s="18"/>
      <c r="H12" s="18"/>
      <c r="I12" s="18"/>
      <c r="J12" s="18"/>
      <c r="K12" s="18"/>
      <c r="L12" s="61"/>
    </row>
    <row r="13" customFormat="false" ht="21" hidden="false" customHeight="false" outlineLevel="0" collapsed="false">
      <c r="A13" s="60" t="n">
        <v>15443</v>
      </c>
      <c r="B13" s="18" t="s">
        <v>1089</v>
      </c>
      <c r="C13" s="19" t="s">
        <v>1090</v>
      </c>
      <c r="D13" s="18" t="n">
        <v>40</v>
      </c>
      <c r="E13" s="20" t="s">
        <v>63</v>
      </c>
      <c r="F13" s="61" t="n">
        <v>2600</v>
      </c>
      <c r="G13" s="62" t="s">
        <v>120</v>
      </c>
      <c r="H13" s="162"/>
      <c r="I13" s="62" t="s">
        <v>120</v>
      </c>
      <c r="J13" s="18"/>
      <c r="K13" s="18"/>
      <c r="L13" s="61" t="n">
        <f aca="false">SUM(D13*F13)</f>
        <v>104000</v>
      </c>
    </row>
    <row r="14" customFormat="false" ht="21" hidden="false" customHeight="false" outlineLevel="0" collapsed="false">
      <c r="A14" s="18"/>
      <c r="B14" s="18" t="s">
        <v>1091</v>
      </c>
      <c r="C14" s="32"/>
      <c r="D14" s="18"/>
      <c r="E14" s="18"/>
      <c r="F14" s="61"/>
      <c r="G14" s="18"/>
      <c r="H14" s="18"/>
      <c r="I14" s="18"/>
      <c r="J14" s="18"/>
      <c r="K14" s="18"/>
      <c r="L14" s="61"/>
    </row>
    <row r="15" customFormat="false" ht="21" hidden="false" customHeight="false" outlineLevel="0" collapsed="false">
      <c r="A15" s="60" t="n">
        <v>15862</v>
      </c>
      <c r="B15" s="18" t="s">
        <v>1092</v>
      </c>
      <c r="C15" s="19" t="s">
        <v>1093</v>
      </c>
      <c r="D15" s="18" t="n">
        <v>10</v>
      </c>
      <c r="E15" s="20" t="s">
        <v>159</v>
      </c>
      <c r="F15" s="61" t="n">
        <v>30000</v>
      </c>
      <c r="G15" s="62" t="s">
        <v>120</v>
      </c>
      <c r="H15" s="18"/>
      <c r="I15" s="62" t="s">
        <v>120</v>
      </c>
      <c r="J15" s="18"/>
      <c r="K15" s="18"/>
      <c r="L15" s="61" t="n">
        <f aca="false">SUM(D15*F15)</f>
        <v>300000</v>
      </c>
    </row>
    <row r="16" customFormat="false" ht="21" hidden="false" customHeight="false" outlineLevel="0" collapsed="false">
      <c r="A16" s="18"/>
      <c r="B16" s="18" t="s">
        <v>141</v>
      </c>
      <c r="C16" s="32"/>
      <c r="D16" s="18"/>
      <c r="E16" s="18"/>
      <c r="F16" s="61"/>
      <c r="G16" s="18"/>
      <c r="H16" s="18"/>
      <c r="I16" s="18"/>
      <c r="J16" s="18"/>
      <c r="K16" s="18"/>
      <c r="L16" s="61"/>
    </row>
    <row r="17" customFormat="false" ht="21" hidden="false" customHeight="false" outlineLevel="0" collapsed="false">
      <c r="A17" s="60" t="n">
        <v>15862</v>
      </c>
      <c r="B17" s="18" t="s">
        <v>1094</v>
      </c>
      <c r="C17" s="19" t="s">
        <v>1095</v>
      </c>
      <c r="D17" s="18" t="n">
        <v>10</v>
      </c>
      <c r="E17" s="20" t="s">
        <v>63</v>
      </c>
      <c r="F17" s="61" t="n">
        <v>2400</v>
      </c>
      <c r="G17" s="62" t="s">
        <v>120</v>
      </c>
      <c r="H17" s="18"/>
      <c r="I17" s="62" t="s">
        <v>120</v>
      </c>
      <c r="J17" s="18"/>
      <c r="K17" s="18"/>
      <c r="L17" s="61" t="n">
        <f aca="false">SUM(D17*F17)</f>
        <v>24000</v>
      </c>
    </row>
    <row r="18" customFormat="false" ht="21" hidden="false" customHeight="false" outlineLevel="0" collapsed="false">
      <c r="A18" s="18"/>
      <c r="B18" s="18" t="s">
        <v>230</v>
      </c>
      <c r="C18" s="32"/>
      <c r="D18" s="18"/>
      <c r="E18" s="18"/>
      <c r="F18" s="61"/>
      <c r="G18" s="18"/>
      <c r="H18" s="18"/>
      <c r="I18" s="18"/>
      <c r="J18" s="18"/>
      <c r="K18" s="18"/>
      <c r="L18" s="61"/>
    </row>
    <row r="19" customFormat="false" ht="21" hidden="false" customHeight="false" outlineLevel="0" collapsed="false">
      <c r="A19" s="60" t="n">
        <v>15862</v>
      </c>
      <c r="B19" s="18" t="s">
        <v>1083</v>
      </c>
      <c r="C19" s="19" t="s">
        <v>1084</v>
      </c>
      <c r="D19" s="18" t="n">
        <v>10</v>
      </c>
      <c r="E19" s="20" t="s">
        <v>159</v>
      </c>
      <c r="F19" s="61" t="n">
        <v>8800</v>
      </c>
      <c r="G19" s="62" t="s">
        <v>120</v>
      </c>
      <c r="H19" s="18"/>
      <c r="I19" s="62" t="s">
        <v>120</v>
      </c>
      <c r="J19" s="18"/>
      <c r="K19" s="18"/>
      <c r="L19" s="61" t="n">
        <f aca="false">SUM(D19*F19)</f>
        <v>88000</v>
      </c>
    </row>
    <row r="20" customFormat="false" ht="21" hidden="false" customHeight="false" outlineLevel="0" collapsed="false">
      <c r="A20" s="18"/>
      <c r="B20" s="18" t="s">
        <v>141</v>
      </c>
      <c r="C20" s="32"/>
      <c r="D20" s="18"/>
      <c r="E20" s="18"/>
      <c r="F20" s="61"/>
      <c r="G20" s="18"/>
      <c r="H20" s="18"/>
      <c r="I20" s="18"/>
      <c r="J20" s="18"/>
      <c r="K20" s="18"/>
      <c r="L20" s="61"/>
    </row>
    <row r="21" customFormat="false" ht="21" hidden="false" customHeight="false" outlineLevel="0" collapsed="false">
      <c r="A21" s="60" t="n">
        <v>15862</v>
      </c>
      <c r="B21" s="18" t="s">
        <v>147</v>
      </c>
      <c r="C21" s="19" t="s">
        <v>217</v>
      </c>
      <c r="D21" s="18" t="n">
        <v>2</v>
      </c>
      <c r="E21" s="20" t="s">
        <v>119</v>
      </c>
      <c r="F21" s="61" t="n">
        <v>2300</v>
      </c>
      <c r="G21" s="62" t="s">
        <v>120</v>
      </c>
      <c r="H21" s="18"/>
      <c r="I21" s="62" t="s">
        <v>120</v>
      </c>
      <c r="J21" s="18"/>
      <c r="K21" s="18"/>
      <c r="L21" s="61" t="n">
        <f aca="false">SUM(D21*F21)</f>
        <v>4600</v>
      </c>
    </row>
    <row r="22" customFormat="false" ht="21" hidden="false" customHeight="false" outlineLevel="0" collapsed="false">
      <c r="A22" s="27"/>
      <c r="B22" s="27" t="s">
        <v>141</v>
      </c>
      <c r="C22" s="28"/>
      <c r="D22" s="27"/>
      <c r="E22" s="27"/>
      <c r="F22" s="116"/>
      <c r="G22" s="27"/>
      <c r="H22" s="27"/>
      <c r="I22" s="27"/>
      <c r="J22" s="27"/>
      <c r="K22" s="27"/>
      <c r="L22" s="116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2"/>
      <c r="I23" s="2"/>
      <c r="J23" s="2"/>
      <c r="K23" s="2"/>
      <c r="L23" s="126" t="n">
        <f aca="false">SUM(L5:L22)</f>
        <v>1436600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109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8" t="s">
        <v>7</v>
      </c>
      <c r="G26" s="49" t="s">
        <v>8</v>
      </c>
      <c r="H26" s="49"/>
      <c r="I26" s="7" t="s">
        <v>115</v>
      </c>
      <c r="J26" s="7"/>
      <c r="K26" s="7" t="s">
        <v>10</v>
      </c>
      <c r="L26" s="8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8"/>
      <c r="G27" s="50" t="s">
        <v>13</v>
      </c>
      <c r="H27" s="50" t="s">
        <v>14</v>
      </c>
      <c r="I27" s="50" t="s">
        <v>15</v>
      </c>
      <c r="J27" s="50" t="s">
        <v>116</v>
      </c>
      <c r="K27" s="7"/>
      <c r="L27" s="8"/>
    </row>
    <row r="28" customFormat="false" ht="21" hidden="false" customHeight="false" outlineLevel="0" collapsed="false">
      <c r="A28" s="119"/>
      <c r="B28" s="40"/>
      <c r="C28" s="150"/>
      <c r="D28" s="40"/>
      <c r="E28" s="40"/>
      <c r="F28" s="122"/>
      <c r="G28" s="123"/>
      <c r="H28" s="123"/>
      <c r="I28" s="123"/>
      <c r="J28" s="40"/>
      <c r="K28" s="120"/>
      <c r="L28" s="122" t="n">
        <f aca="false">SUM(L23)</f>
        <v>1436600</v>
      </c>
    </row>
    <row r="29" customFormat="false" ht="21" hidden="false" customHeight="false" outlineLevel="0" collapsed="false">
      <c r="A29" s="60" t="n">
        <v>16133</v>
      </c>
      <c r="B29" s="18" t="s">
        <v>1092</v>
      </c>
      <c r="C29" s="19" t="s">
        <v>1093</v>
      </c>
      <c r="D29" s="18" t="n">
        <v>10</v>
      </c>
      <c r="E29" s="20" t="s">
        <v>159</v>
      </c>
      <c r="F29" s="61" t="n">
        <v>29880</v>
      </c>
      <c r="G29" s="62" t="s">
        <v>120</v>
      </c>
      <c r="H29" s="18"/>
      <c r="I29" s="62" t="s">
        <v>120</v>
      </c>
      <c r="J29" s="18"/>
      <c r="K29" s="18"/>
      <c r="L29" s="61" t="n">
        <f aca="false">SUM(D29*F29)</f>
        <v>298800</v>
      </c>
    </row>
    <row r="30" customFormat="false" ht="21" hidden="false" customHeight="false" outlineLevel="0" collapsed="false">
      <c r="A30" s="60"/>
      <c r="B30" s="18" t="s">
        <v>586</v>
      </c>
      <c r="C30" s="32"/>
      <c r="D30" s="18"/>
      <c r="E30" s="18"/>
      <c r="F30" s="61"/>
      <c r="G30" s="62"/>
      <c r="H30" s="62"/>
      <c r="I30" s="62"/>
      <c r="J30" s="18"/>
      <c r="K30" s="18"/>
      <c r="L30" s="61"/>
    </row>
    <row r="31" customFormat="false" ht="21" hidden="false" customHeight="false" outlineLevel="0" collapsed="false">
      <c r="A31" s="60" t="n">
        <v>16133</v>
      </c>
      <c r="B31" s="18" t="s">
        <v>135</v>
      </c>
      <c r="C31" s="19" t="s">
        <v>1084</v>
      </c>
      <c r="D31" s="18" t="n">
        <v>10</v>
      </c>
      <c r="E31" s="20" t="s">
        <v>63</v>
      </c>
      <c r="F31" s="61" t="n">
        <v>8780</v>
      </c>
      <c r="G31" s="62" t="s">
        <v>120</v>
      </c>
      <c r="H31" s="18"/>
      <c r="I31" s="62" t="s">
        <v>120</v>
      </c>
      <c r="J31" s="18"/>
      <c r="K31" s="18"/>
      <c r="L31" s="61" t="n">
        <f aca="false">SUM(D31*F31)</f>
        <v>87800</v>
      </c>
    </row>
    <row r="32" customFormat="false" ht="21" hidden="false" customHeight="false" outlineLevel="0" collapsed="false">
      <c r="A32" s="60"/>
      <c r="B32" s="18" t="s">
        <v>586</v>
      </c>
      <c r="C32" s="32"/>
      <c r="D32" s="18"/>
      <c r="E32" s="18"/>
      <c r="F32" s="61"/>
      <c r="G32" s="62"/>
      <c r="H32" s="18"/>
      <c r="I32" s="62"/>
      <c r="J32" s="18"/>
      <c r="K32" s="18"/>
      <c r="L32" s="61"/>
    </row>
    <row r="33" customFormat="false" ht="21" hidden="false" customHeight="false" outlineLevel="0" collapsed="false">
      <c r="A33" s="60" t="n">
        <v>16587</v>
      </c>
      <c r="B33" s="18" t="s">
        <v>1083</v>
      </c>
      <c r="C33" s="19" t="s">
        <v>1097</v>
      </c>
      <c r="D33" s="18" t="n">
        <v>10</v>
      </c>
      <c r="E33" s="20" t="s">
        <v>159</v>
      </c>
      <c r="F33" s="61" t="n">
        <v>9000</v>
      </c>
      <c r="G33" s="62"/>
      <c r="H33" s="62" t="s">
        <v>120</v>
      </c>
      <c r="I33" s="62" t="s">
        <v>120</v>
      </c>
      <c r="J33" s="18"/>
      <c r="K33" s="18"/>
      <c r="L33" s="61" t="n">
        <f aca="false">SUM(D33*F33)</f>
        <v>90000</v>
      </c>
    </row>
    <row r="34" customFormat="false" ht="21" hidden="false" customHeight="false" outlineLevel="0" collapsed="false">
      <c r="A34" s="60"/>
      <c r="B34" s="18" t="s">
        <v>620</v>
      </c>
      <c r="C34" s="19" t="s">
        <v>1098</v>
      </c>
      <c r="D34" s="18"/>
      <c r="E34" s="18"/>
      <c r="F34" s="61"/>
      <c r="G34" s="62"/>
      <c r="H34" s="18"/>
      <c r="I34" s="62"/>
      <c r="J34" s="18"/>
      <c r="K34" s="18"/>
      <c r="L34" s="61"/>
    </row>
    <row r="35" customFormat="false" ht="21" hidden="false" customHeight="false" outlineLevel="0" collapsed="false">
      <c r="A35" s="60" t="n">
        <v>16633</v>
      </c>
      <c r="B35" s="18" t="s">
        <v>1099</v>
      </c>
      <c r="C35" s="19" t="s">
        <v>1100</v>
      </c>
      <c r="D35" s="18" t="n">
        <v>10</v>
      </c>
      <c r="E35" s="20" t="s">
        <v>63</v>
      </c>
      <c r="F35" s="61" t="n">
        <v>1800</v>
      </c>
      <c r="G35" s="18"/>
      <c r="H35" s="62" t="s">
        <v>120</v>
      </c>
      <c r="I35" s="62" t="s">
        <v>120</v>
      </c>
      <c r="J35" s="18"/>
      <c r="K35" s="18"/>
      <c r="L35" s="61" t="n">
        <f aca="false">SUM(D35*F35)</f>
        <v>18000</v>
      </c>
    </row>
    <row r="36" customFormat="false" ht="21" hidden="false" customHeight="false" outlineLevel="0" collapsed="false">
      <c r="A36" s="60"/>
      <c r="B36" s="18" t="s">
        <v>620</v>
      </c>
      <c r="C36" s="32"/>
      <c r="D36" s="18"/>
      <c r="E36" s="18"/>
      <c r="F36" s="61"/>
      <c r="G36" s="62"/>
      <c r="H36" s="162"/>
      <c r="I36" s="62"/>
      <c r="J36" s="18"/>
      <c r="K36" s="18"/>
      <c r="L36" s="61"/>
    </row>
    <row r="37" customFormat="false" ht="21" hidden="false" customHeight="false" outlineLevel="0" collapsed="false">
      <c r="A37" s="60" t="n">
        <v>18480</v>
      </c>
      <c r="B37" s="18" t="s">
        <v>357</v>
      </c>
      <c r="C37" s="19" t="s">
        <v>1101</v>
      </c>
      <c r="D37" s="18" t="n">
        <v>1</v>
      </c>
      <c r="E37" s="20" t="s">
        <v>63</v>
      </c>
      <c r="F37" s="61" t="n">
        <v>38900</v>
      </c>
      <c r="G37" s="62" t="s">
        <v>120</v>
      </c>
      <c r="H37" s="18"/>
      <c r="I37" s="62" t="s">
        <v>120</v>
      </c>
      <c r="J37" s="18"/>
      <c r="K37" s="24" t="s">
        <v>1102</v>
      </c>
      <c r="L37" s="61" t="n">
        <f aca="false">SUM(D37*F37)</f>
        <v>38900</v>
      </c>
    </row>
    <row r="38" customFormat="false" ht="21" hidden="false" customHeight="false" outlineLevel="0" collapsed="false">
      <c r="A38" s="60"/>
      <c r="B38" s="18" t="s">
        <v>983</v>
      </c>
      <c r="C38" s="32" t="s">
        <v>1103</v>
      </c>
      <c r="D38" s="18"/>
      <c r="E38" s="18"/>
      <c r="F38" s="61"/>
      <c r="G38" s="62"/>
      <c r="H38" s="18"/>
      <c r="I38" s="62"/>
      <c r="J38" s="18"/>
      <c r="K38" s="24"/>
      <c r="L38" s="61"/>
    </row>
    <row r="39" customFormat="false" ht="21" hidden="false" customHeight="false" outlineLevel="0" collapsed="false">
      <c r="A39" s="60" t="n">
        <v>18480</v>
      </c>
      <c r="B39" s="18" t="s">
        <v>1074</v>
      </c>
      <c r="C39" s="32" t="s">
        <v>1104</v>
      </c>
      <c r="D39" s="18" t="n">
        <v>1</v>
      </c>
      <c r="E39" s="20" t="s">
        <v>63</v>
      </c>
      <c r="F39" s="61" t="n">
        <v>41750</v>
      </c>
      <c r="G39" s="62" t="s">
        <v>120</v>
      </c>
      <c r="H39" s="18"/>
      <c r="I39" s="62" t="s">
        <v>120</v>
      </c>
      <c r="J39" s="18"/>
      <c r="K39" s="24" t="s">
        <v>1102</v>
      </c>
      <c r="L39" s="61" t="n">
        <f aca="false">SUM(D39*F39)</f>
        <v>41750</v>
      </c>
    </row>
    <row r="40" customFormat="false" ht="21" hidden="false" customHeight="false" outlineLevel="0" collapsed="false">
      <c r="A40" s="60"/>
      <c r="B40" s="18" t="s">
        <v>1105</v>
      </c>
      <c r="C40" s="19" t="s">
        <v>1106</v>
      </c>
      <c r="D40" s="18"/>
      <c r="E40" s="18"/>
      <c r="F40" s="61"/>
      <c r="G40" s="62"/>
      <c r="H40" s="18"/>
      <c r="I40" s="62"/>
      <c r="J40" s="18"/>
      <c r="K40" s="18"/>
      <c r="L40" s="61"/>
    </row>
    <row r="41" customFormat="false" ht="21" hidden="false" customHeight="false" outlineLevel="0" collapsed="false">
      <c r="A41" s="60" t="n">
        <v>18795</v>
      </c>
      <c r="B41" s="18" t="s">
        <v>155</v>
      </c>
      <c r="C41" s="19" t="s">
        <v>1107</v>
      </c>
      <c r="D41" s="18" t="n">
        <v>8</v>
      </c>
      <c r="E41" s="20" t="s">
        <v>63</v>
      </c>
      <c r="F41" s="61" t="n">
        <v>22822.43</v>
      </c>
      <c r="G41" s="62" t="s">
        <v>120</v>
      </c>
      <c r="H41" s="18"/>
      <c r="I41" s="62" t="s">
        <v>120</v>
      </c>
      <c r="J41" s="18"/>
      <c r="K41" s="18"/>
      <c r="L41" s="61" t="n">
        <f aca="false">SUM(D41*F41)</f>
        <v>182579.44</v>
      </c>
    </row>
    <row r="42" customFormat="false" ht="21" hidden="false" customHeight="false" outlineLevel="0" collapsed="false">
      <c r="A42" s="60"/>
      <c r="B42" s="18" t="s">
        <v>1108</v>
      </c>
      <c r="C42" s="19" t="s">
        <v>1109</v>
      </c>
      <c r="D42" s="18"/>
      <c r="E42" s="18"/>
      <c r="F42" s="61"/>
      <c r="G42" s="62"/>
      <c r="H42" s="18"/>
      <c r="I42" s="62"/>
      <c r="J42" s="18"/>
      <c r="K42" s="18"/>
      <c r="L42" s="61"/>
    </row>
    <row r="43" customFormat="false" ht="21" hidden="false" customHeight="false" outlineLevel="0" collapsed="false">
      <c r="A43" s="60" t="n">
        <v>19199</v>
      </c>
      <c r="B43" s="18"/>
      <c r="C43" s="19" t="s">
        <v>1110</v>
      </c>
      <c r="D43" s="18"/>
      <c r="E43" s="18"/>
      <c r="F43" s="61"/>
      <c r="G43" s="18"/>
      <c r="H43" s="18"/>
      <c r="I43" s="18"/>
      <c r="J43" s="18"/>
      <c r="K43" s="18"/>
      <c r="L43" s="61"/>
    </row>
    <row r="44" customFormat="false" ht="21" hidden="false" customHeight="false" outlineLevel="0" collapsed="false">
      <c r="A44" s="60"/>
      <c r="B44" s="18"/>
      <c r="C44" s="19" t="s">
        <v>1111</v>
      </c>
      <c r="D44" s="18"/>
      <c r="E44" s="18"/>
      <c r="F44" s="61"/>
      <c r="G44" s="62"/>
      <c r="H44" s="18"/>
      <c r="I44" s="62"/>
      <c r="J44" s="18"/>
      <c r="K44" s="18"/>
      <c r="L44" s="61"/>
    </row>
    <row r="45" customFormat="false" ht="21" hidden="false" customHeight="false" outlineLevel="0" collapsed="false">
      <c r="A45" s="27"/>
      <c r="B45" s="27"/>
      <c r="C45" s="183" t="s">
        <v>393</v>
      </c>
      <c r="D45" s="27"/>
      <c r="E45" s="27"/>
      <c r="F45" s="116"/>
      <c r="G45" s="27"/>
      <c r="H45" s="27"/>
      <c r="I45" s="27"/>
      <c r="J45" s="27"/>
      <c r="K45" s="27"/>
      <c r="L45" s="116"/>
    </row>
    <row r="46" customFormat="false" ht="21.75" hidden="false" customHeight="false" outlineLevel="0" collapsed="false">
      <c r="A46" s="2"/>
      <c r="B46" s="2"/>
      <c r="D46" s="2"/>
      <c r="E46" s="2"/>
      <c r="F46" s="46"/>
      <c r="G46" s="2"/>
      <c r="H46" s="2"/>
      <c r="I46" s="2"/>
      <c r="J46" s="2"/>
      <c r="K46" s="2"/>
      <c r="L46" s="126" t="n">
        <f aca="false">SUM(L28:L45)</f>
        <v>2194429.44</v>
      </c>
    </row>
    <row r="47" customFormat="false" ht="21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21" hidden="false" customHeight="false" outlineLevel="0" collapsed="false">
      <c r="A48" s="5" t="s">
        <v>111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21" hidden="false" customHeight="false" outlineLevel="0" collapsed="false">
      <c r="A49" s="48" t="s">
        <v>2</v>
      </c>
      <c r="B49" s="7" t="s">
        <v>114</v>
      </c>
      <c r="C49" s="7" t="s">
        <v>4</v>
      </c>
      <c r="D49" s="7" t="s">
        <v>5</v>
      </c>
      <c r="E49" s="7" t="s">
        <v>6</v>
      </c>
      <c r="F49" s="8" t="s">
        <v>7</v>
      </c>
      <c r="G49" s="49" t="s">
        <v>8</v>
      </c>
      <c r="H49" s="49"/>
      <c r="I49" s="7" t="s">
        <v>115</v>
      </c>
      <c r="J49" s="7"/>
      <c r="K49" s="7" t="s">
        <v>10</v>
      </c>
      <c r="L49" s="8" t="s">
        <v>11</v>
      </c>
    </row>
    <row r="50" customFormat="false" ht="21" hidden="false" customHeight="false" outlineLevel="0" collapsed="false">
      <c r="A50" s="50" t="s">
        <v>12</v>
      </c>
      <c r="B50" s="7"/>
      <c r="C50" s="7"/>
      <c r="D50" s="7"/>
      <c r="E50" s="7"/>
      <c r="F50" s="8"/>
      <c r="G50" s="50" t="s">
        <v>13</v>
      </c>
      <c r="H50" s="50" t="s">
        <v>14</v>
      </c>
      <c r="I50" s="50" t="s">
        <v>15</v>
      </c>
      <c r="J50" s="50" t="s">
        <v>116</v>
      </c>
      <c r="K50" s="7"/>
      <c r="L50" s="8"/>
    </row>
    <row r="51" customFormat="false" ht="21" hidden="false" customHeight="false" outlineLevel="0" collapsed="false">
      <c r="A51" s="119"/>
      <c r="B51" s="40"/>
      <c r="C51" s="150"/>
      <c r="D51" s="40"/>
      <c r="E51" s="40"/>
      <c r="F51" s="122"/>
      <c r="G51" s="123"/>
      <c r="H51" s="123"/>
      <c r="I51" s="123"/>
      <c r="J51" s="40"/>
      <c r="K51" s="120"/>
      <c r="L51" s="122" t="n">
        <f aca="false">SUM(L46)</f>
        <v>2194429.44</v>
      </c>
    </row>
    <row r="52" customFormat="false" ht="21" hidden="false" customHeight="false" outlineLevel="0" collapsed="false">
      <c r="A52" s="60" t="n">
        <v>19199</v>
      </c>
      <c r="B52" s="18" t="s">
        <v>155</v>
      </c>
      <c r="C52" s="19" t="s">
        <v>1113</v>
      </c>
      <c r="D52" s="18" t="n">
        <v>10</v>
      </c>
      <c r="E52" s="20" t="s">
        <v>63</v>
      </c>
      <c r="F52" s="61"/>
      <c r="G52" s="62" t="s">
        <v>120</v>
      </c>
      <c r="H52" s="18"/>
      <c r="I52" s="62" t="s">
        <v>120</v>
      </c>
      <c r="J52" s="18"/>
      <c r="K52" s="24" t="s">
        <v>1114</v>
      </c>
      <c r="L52" s="61"/>
    </row>
    <row r="53" customFormat="false" ht="21" hidden="false" customHeight="false" outlineLevel="0" collapsed="false">
      <c r="A53" s="60"/>
      <c r="B53" s="18" t="s">
        <v>1115</v>
      </c>
      <c r="C53" s="32"/>
      <c r="D53" s="18"/>
      <c r="E53" s="18"/>
      <c r="F53" s="61"/>
      <c r="G53" s="62"/>
      <c r="H53" s="62"/>
      <c r="I53" s="62"/>
      <c r="J53" s="18"/>
      <c r="K53" s="24" t="s">
        <v>1116</v>
      </c>
      <c r="L53" s="61"/>
    </row>
    <row r="54" customFormat="false" ht="21" hidden="false" customHeight="false" outlineLevel="0" collapsed="false">
      <c r="A54" s="60" t="n">
        <v>20300</v>
      </c>
      <c r="B54" s="18"/>
      <c r="C54" s="19" t="s">
        <v>1117</v>
      </c>
      <c r="D54" s="18" t="n">
        <v>1</v>
      </c>
      <c r="E54" s="20" t="s">
        <v>63</v>
      </c>
      <c r="F54" s="61" t="n">
        <v>494487.93</v>
      </c>
      <c r="G54" s="62" t="s">
        <v>120</v>
      </c>
      <c r="H54" s="18"/>
      <c r="I54" s="251" t="s">
        <v>1118</v>
      </c>
      <c r="J54" s="18"/>
      <c r="K54" s="24" t="s">
        <v>883</v>
      </c>
      <c r="L54" s="61" t="n">
        <f aca="false">SUM(D54*F54)</f>
        <v>494487.93</v>
      </c>
    </row>
    <row r="55" customFormat="false" ht="21" hidden="false" customHeight="false" outlineLevel="0" collapsed="false">
      <c r="A55" s="60"/>
      <c r="B55" s="18"/>
      <c r="C55" s="19" t="s">
        <v>393</v>
      </c>
      <c r="D55" s="18"/>
      <c r="E55" s="18"/>
      <c r="F55" s="61"/>
      <c r="G55" s="62"/>
      <c r="H55" s="18"/>
      <c r="I55" s="62"/>
      <c r="J55" s="18"/>
      <c r="K55" s="18"/>
      <c r="L55" s="61"/>
    </row>
    <row r="56" customFormat="false" ht="21" hidden="false" customHeight="false" outlineLevel="0" collapsed="false">
      <c r="A56" s="60"/>
      <c r="B56" s="18" t="s">
        <v>155</v>
      </c>
      <c r="C56" s="19" t="s">
        <v>1119</v>
      </c>
      <c r="D56" s="18" t="n">
        <v>15</v>
      </c>
      <c r="E56" s="20" t="s">
        <v>63</v>
      </c>
      <c r="F56" s="61"/>
      <c r="G56" s="62"/>
      <c r="H56" s="62"/>
      <c r="I56" s="62" t="s">
        <v>120</v>
      </c>
      <c r="J56" s="18"/>
      <c r="K56" s="18"/>
      <c r="L56" s="61"/>
    </row>
    <row r="57" customFormat="false" ht="21" hidden="false" customHeight="false" outlineLevel="0" collapsed="false">
      <c r="A57" s="60"/>
      <c r="B57" s="18" t="s">
        <v>1120</v>
      </c>
      <c r="C57" s="19" t="s">
        <v>1121</v>
      </c>
      <c r="D57" s="18"/>
      <c r="E57" s="18"/>
      <c r="F57" s="61"/>
      <c r="G57" s="62"/>
      <c r="H57" s="18"/>
      <c r="I57" s="62"/>
      <c r="J57" s="18"/>
      <c r="K57" s="18"/>
      <c r="L57" s="61"/>
    </row>
    <row r="58" customFormat="false" ht="21" hidden="false" customHeight="false" outlineLevel="0" collapsed="false">
      <c r="A58" s="60" t="n">
        <v>22417</v>
      </c>
      <c r="B58" s="18"/>
      <c r="C58" s="19" t="s">
        <v>1122</v>
      </c>
      <c r="D58" s="18" t="n">
        <v>1</v>
      </c>
      <c r="E58" s="20" t="s">
        <v>63</v>
      </c>
      <c r="F58" s="61" t="n">
        <v>825000</v>
      </c>
      <c r="G58" s="62" t="s">
        <v>120</v>
      </c>
      <c r="H58" s="62"/>
      <c r="I58" s="62" t="s">
        <v>120</v>
      </c>
      <c r="J58" s="18"/>
      <c r="K58" s="18"/>
      <c r="L58" s="61" t="n">
        <f aca="false">SUM(D58*F58)</f>
        <v>825000</v>
      </c>
    </row>
    <row r="59" customFormat="false" ht="21" hidden="false" customHeight="false" outlineLevel="0" collapsed="false">
      <c r="A59" s="60"/>
      <c r="B59" s="18"/>
      <c r="C59" s="19" t="s">
        <v>1123</v>
      </c>
      <c r="D59" s="18"/>
      <c r="E59" s="18"/>
      <c r="F59" s="61"/>
      <c r="G59" s="62"/>
      <c r="H59" s="162"/>
      <c r="I59" s="62"/>
      <c r="J59" s="18"/>
      <c r="K59" s="18"/>
      <c r="L59" s="61"/>
    </row>
    <row r="60" customFormat="false" ht="21" hidden="false" customHeight="false" outlineLevel="0" collapsed="false">
      <c r="A60" s="60"/>
      <c r="B60" s="18"/>
      <c r="C60" s="19" t="s">
        <v>393</v>
      </c>
      <c r="D60" s="18"/>
      <c r="E60" s="18"/>
      <c r="F60" s="61"/>
      <c r="G60" s="62"/>
      <c r="H60" s="18"/>
      <c r="I60" s="62"/>
      <c r="J60" s="18"/>
      <c r="K60" s="18"/>
      <c r="L60" s="61"/>
    </row>
    <row r="61" customFormat="false" ht="21" hidden="false" customHeight="false" outlineLevel="0" collapsed="false">
      <c r="A61" s="60"/>
      <c r="B61" s="18" t="s">
        <v>155</v>
      </c>
      <c r="C61" s="19" t="s">
        <v>1124</v>
      </c>
      <c r="D61" s="18" t="n">
        <v>28</v>
      </c>
      <c r="E61" s="20" t="s">
        <v>63</v>
      </c>
      <c r="F61" s="61"/>
      <c r="G61" s="62" t="s">
        <v>120</v>
      </c>
      <c r="H61" s="18"/>
      <c r="I61" s="62" t="s">
        <v>120</v>
      </c>
      <c r="J61" s="18"/>
      <c r="K61" s="18"/>
      <c r="L61" s="252" t="s">
        <v>1125</v>
      </c>
    </row>
    <row r="62" customFormat="false" ht="21" hidden="false" customHeight="false" outlineLevel="0" collapsed="false">
      <c r="A62" s="60"/>
      <c r="B62" s="18" t="s">
        <v>1126</v>
      </c>
      <c r="C62" s="32"/>
      <c r="D62" s="18"/>
      <c r="E62" s="18"/>
      <c r="F62" s="61"/>
      <c r="G62" s="62"/>
      <c r="H62" s="18"/>
      <c r="I62" s="62"/>
      <c r="J62" s="18"/>
      <c r="K62" s="18"/>
      <c r="L62" s="61"/>
    </row>
    <row r="63" customFormat="false" ht="21" hidden="false" customHeight="false" outlineLevel="0" collapsed="false">
      <c r="A63" s="60"/>
      <c r="B63" s="18" t="s">
        <v>153</v>
      </c>
      <c r="C63" s="253" t="s">
        <v>1127</v>
      </c>
      <c r="D63" s="18" t="n">
        <v>28</v>
      </c>
      <c r="E63" s="20" t="s">
        <v>63</v>
      </c>
      <c r="F63" s="61"/>
      <c r="G63" s="62" t="s">
        <v>120</v>
      </c>
      <c r="H63" s="18"/>
      <c r="I63" s="62" t="s">
        <v>120</v>
      </c>
      <c r="J63" s="18"/>
      <c r="K63" s="18"/>
      <c r="L63" s="61"/>
    </row>
    <row r="64" customFormat="false" ht="21" hidden="false" customHeight="false" outlineLevel="0" collapsed="false">
      <c r="A64" s="60"/>
      <c r="B64" s="18" t="s">
        <v>1126</v>
      </c>
      <c r="C64" s="19" t="s">
        <v>1128</v>
      </c>
      <c r="D64" s="18"/>
      <c r="E64" s="18"/>
      <c r="F64" s="61"/>
      <c r="G64" s="62"/>
      <c r="H64" s="18"/>
      <c r="I64" s="62"/>
      <c r="J64" s="18"/>
      <c r="K64" s="18"/>
      <c r="L64" s="61"/>
    </row>
    <row r="65" customFormat="false" ht="21" hidden="false" customHeight="false" outlineLevel="0" collapsed="false">
      <c r="A65" s="60"/>
      <c r="B65" s="18" t="s">
        <v>490</v>
      </c>
      <c r="C65" s="19" t="s">
        <v>1129</v>
      </c>
      <c r="D65" s="18" t="n">
        <v>1</v>
      </c>
      <c r="E65" s="20" t="s">
        <v>159</v>
      </c>
      <c r="F65" s="61"/>
      <c r="G65" s="62" t="s">
        <v>120</v>
      </c>
      <c r="H65" s="18"/>
      <c r="I65" s="62"/>
      <c r="J65" s="22" t="s">
        <v>18</v>
      </c>
      <c r="K65" s="18"/>
      <c r="L65" s="61"/>
    </row>
    <row r="66" customFormat="false" ht="21" hidden="false" customHeight="false" outlineLevel="0" collapsed="false">
      <c r="A66" s="60"/>
      <c r="B66" s="18" t="s">
        <v>1130</v>
      </c>
      <c r="C66" s="32"/>
      <c r="D66" s="18"/>
      <c r="E66" s="18"/>
      <c r="F66" s="61"/>
      <c r="G66" s="18"/>
      <c r="H66" s="18"/>
      <c r="I66" s="18"/>
      <c r="J66" s="18"/>
      <c r="K66" s="18"/>
      <c r="L66" s="61"/>
    </row>
    <row r="67" customFormat="false" ht="21" hidden="false" customHeight="false" outlineLevel="0" collapsed="false">
      <c r="A67" s="60"/>
      <c r="B67" s="18" t="s">
        <v>1131</v>
      </c>
      <c r="C67" s="19" t="s">
        <v>1132</v>
      </c>
      <c r="D67" s="18" t="n">
        <v>1</v>
      </c>
      <c r="E67" s="20" t="s">
        <v>63</v>
      </c>
      <c r="F67" s="61"/>
      <c r="G67" s="62" t="s">
        <v>120</v>
      </c>
      <c r="H67" s="18"/>
      <c r="I67" s="62" t="s">
        <v>120</v>
      </c>
      <c r="J67" s="18"/>
      <c r="K67" s="18"/>
      <c r="L67" s="61"/>
    </row>
    <row r="68" customFormat="false" ht="21" hidden="false" customHeight="false" outlineLevel="0" collapsed="false">
      <c r="A68" s="27"/>
      <c r="B68" s="27" t="s">
        <v>1130</v>
      </c>
      <c r="C68" s="28" t="s">
        <v>1133</v>
      </c>
      <c r="D68" s="27"/>
      <c r="E68" s="27"/>
      <c r="F68" s="116"/>
      <c r="G68" s="27"/>
      <c r="H68" s="27"/>
      <c r="I68" s="27"/>
      <c r="J68" s="27"/>
      <c r="K68" s="27"/>
      <c r="L68" s="116"/>
    </row>
    <row r="69" customFormat="false" ht="21.75" hidden="false" customHeight="false" outlineLevel="0" collapsed="false">
      <c r="A69" s="2"/>
      <c r="B69" s="2"/>
      <c r="D69" s="2"/>
      <c r="E69" s="2"/>
      <c r="F69" s="46"/>
      <c r="G69" s="2"/>
      <c r="H69" s="2"/>
      <c r="I69" s="2"/>
      <c r="J69" s="2"/>
      <c r="K69" s="2"/>
      <c r="L69" s="126" t="n">
        <f aca="false">SUM(L51:L68)</f>
        <v>3513917.37</v>
      </c>
    </row>
    <row r="70" customFormat="false" ht="21.75" hidden="false" customHeight="fals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21" hidden="false" customHeight="false" outlineLevel="0" collapsed="false">
      <c r="A71" s="5" t="s">
        <v>1134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21" hidden="false" customHeight="false" outlineLevel="0" collapsed="false">
      <c r="A72" s="48" t="s">
        <v>2</v>
      </c>
      <c r="B72" s="7" t="s">
        <v>114</v>
      </c>
      <c r="C72" s="7" t="s">
        <v>4</v>
      </c>
      <c r="D72" s="7" t="s">
        <v>5</v>
      </c>
      <c r="E72" s="7" t="s">
        <v>6</v>
      </c>
      <c r="F72" s="8" t="s">
        <v>7</v>
      </c>
      <c r="G72" s="49" t="s">
        <v>8</v>
      </c>
      <c r="H72" s="49"/>
      <c r="I72" s="7" t="s">
        <v>115</v>
      </c>
      <c r="J72" s="7"/>
      <c r="K72" s="7" t="s">
        <v>10</v>
      </c>
      <c r="L72" s="8" t="s">
        <v>11</v>
      </c>
    </row>
    <row r="73" customFormat="false" ht="21" hidden="false" customHeight="false" outlineLevel="0" collapsed="false">
      <c r="A73" s="50" t="s">
        <v>12</v>
      </c>
      <c r="B73" s="7"/>
      <c r="C73" s="7"/>
      <c r="D73" s="7"/>
      <c r="E73" s="7"/>
      <c r="F73" s="8"/>
      <c r="G73" s="50" t="s">
        <v>13</v>
      </c>
      <c r="H73" s="50" t="s">
        <v>14</v>
      </c>
      <c r="I73" s="50" t="s">
        <v>15</v>
      </c>
      <c r="J73" s="50" t="s">
        <v>116</v>
      </c>
      <c r="K73" s="7"/>
      <c r="L73" s="8"/>
    </row>
    <row r="74" customFormat="false" ht="21" hidden="false" customHeight="false" outlineLevel="0" collapsed="false">
      <c r="A74" s="119"/>
      <c r="B74" s="40"/>
      <c r="C74" s="150"/>
      <c r="D74" s="40"/>
      <c r="E74" s="40"/>
      <c r="F74" s="122"/>
      <c r="G74" s="123"/>
      <c r="H74" s="123"/>
      <c r="I74" s="123"/>
      <c r="J74" s="40"/>
      <c r="K74" s="120"/>
      <c r="L74" s="122" t="n">
        <f aca="false">SUM(L69)</f>
        <v>3513917.37</v>
      </c>
    </row>
    <row r="75" customFormat="false" ht="21" hidden="false" customHeight="false" outlineLevel="0" collapsed="false">
      <c r="A75" s="60"/>
      <c r="B75" s="18"/>
      <c r="C75" s="19" t="s">
        <v>1135</v>
      </c>
      <c r="D75" s="18"/>
      <c r="E75" s="18"/>
      <c r="F75" s="61"/>
      <c r="G75" s="62"/>
      <c r="H75" s="18"/>
      <c r="I75" s="62"/>
      <c r="J75" s="18"/>
      <c r="K75" s="24"/>
      <c r="L75" s="61"/>
    </row>
    <row r="76" customFormat="false" ht="21" hidden="false" customHeight="false" outlineLevel="0" collapsed="false">
      <c r="A76" s="60"/>
      <c r="B76" s="18" t="s">
        <v>1136</v>
      </c>
      <c r="C76" s="19" t="s">
        <v>1137</v>
      </c>
      <c r="D76" s="18" t="n">
        <v>1</v>
      </c>
      <c r="E76" s="20" t="s">
        <v>159</v>
      </c>
      <c r="F76" s="61"/>
      <c r="G76" s="62" t="s">
        <v>120</v>
      </c>
      <c r="H76" s="62"/>
      <c r="I76" s="62" t="s">
        <v>120</v>
      </c>
      <c r="J76" s="18"/>
      <c r="K76" s="24"/>
      <c r="L76" s="61"/>
    </row>
    <row r="77" customFormat="false" ht="21" hidden="false" customHeight="false" outlineLevel="0" collapsed="false">
      <c r="A77" s="60"/>
      <c r="B77" s="18" t="s">
        <v>1130</v>
      </c>
      <c r="C77" s="32"/>
      <c r="D77" s="18"/>
      <c r="E77" s="18"/>
      <c r="F77" s="61"/>
      <c r="G77" s="62"/>
      <c r="H77" s="18"/>
      <c r="I77" s="251"/>
      <c r="J77" s="18"/>
      <c r="K77" s="24"/>
      <c r="L77" s="61"/>
    </row>
    <row r="78" customFormat="false" ht="21" hidden="false" customHeight="false" outlineLevel="0" collapsed="false">
      <c r="A78" s="60"/>
      <c r="B78" s="18" t="s">
        <v>1136</v>
      </c>
      <c r="C78" s="19" t="s">
        <v>1138</v>
      </c>
      <c r="D78" s="18" t="n">
        <v>1</v>
      </c>
      <c r="E78" s="20" t="s">
        <v>63</v>
      </c>
      <c r="F78" s="61"/>
      <c r="G78" s="62" t="s">
        <v>120</v>
      </c>
      <c r="H78" s="18"/>
      <c r="I78" s="62"/>
      <c r="J78" s="22" t="s">
        <v>18</v>
      </c>
      <c r="K78" s="18"/>
      <c r="L78" s="61"/>
    </row>
    <row r="79" customFormat="false" ht="21" hidden="false" customHeight="false" outlineLevel="0" collapsed="false">
      <c r="A79" s="60"/>
      <c r="B79" s="18" t="s">
        <v>1130</v>
      </c>
      <c r="C79" s="32"/>
      <c r="D79" s="18"/>
      <c r="E79" s="18"/>
      <c r="F79" s="61"/>
      <c r="G79" s="62"/>
      <c r="H79" s="62"/>
      <c r="I79" s="62"/>
      <c r="J79" s="18"/>
      <c r="K79" s="18"/>
      <c r="L79" s="61"/>
    </row>
    <row r="80" customFormat="false" ht="21" hidden="false" customHeight="false" outlineLevel="0" collapsed="false">
      <c r="A80" s="60"/>
      <c r="B80" s="18" t="s">
        <v>1139</v>
      </c>
      <c r="C80" s="19" t="s">
        <v>1140</v>
      </c>
      <c r="D80" s="18" t="n">
        <v>2</v>
      </c>
      <c r="E80" s="20" t="s">
        <v>63</v>
      </c>
      <c r="F80" s="61"/>
      <c r="G80" s="62" t="s">
        <v>120</v>
      </c>
      <c r="H80" s="18"/>
      <c r="I80" s="62" t="s">
        <v>120</v>
      </c>
      <c r="J80" s="18"/>
      <c r="K80" s="18"/>
      <c r="L80" s="61"/>
    </row>
    <row r="81" customFormat="false" ht="21" hidden="false" customHeight="false" outlineLevel="0" collapsed="false">
      <c r="A81" s="60"/>
      <c r="B81" s="18" t="s">
        <v>1141</v>
      </c>
      <c r="C81" s="32"/>
      <c r="D81" s="18"/>
      <c r="E81" s="18"/>
      <c r="F81" s="61"/>
      <c r="G81" s="62"/>
      <c r="H81" s="62"/>
      <c r="I81" s="62"/>
      <c r="J81" s="18"/>
      <c r="K81" s="18"/>
      <c r="L81" s="61"/>
    </row>
    <row r="82" customFormat="false" ht="21" hidden="false" customHeight="false" outlineLevel="0" collapsed="false">
      <c r="A82" s="60"/>
      <c r="B82" s="18"/>
      <c r="C82" s="19" t="s">
        <v>1142</v>
      </c>
      <c r="D82" s="18" t="n">
        <v>2</v>
      </c>
      <c r="E82" s="20" t="s">
        <v>63</v>
      </c>
      <c r="F82" s="61"/>
      <c r="G82" s="62" t="s">
        <v>120</v>
      </c>
      <c r="H82" s="162"/>
      <c r="I82" s="62" t="s">
        <v>120</v>
      </c>
      <c r="J82" s="18"/>
      <c r="K82" s="18"/>
      <c r="L82" s="61"/>
    </row>
    <row r="83" customFormat="false" ht="21" hidden="false" customHeight="false" outlineLevel="0" collapsed="false">
      <c r="A83" s="60"/>
      <c r="B83" s="18"/>
      <c r="C83" s="32" t="s">
        <v>1143</v>
      </c>
      <c r="D83" s="18"/>
      <c r="E83" s="18"/>
      <c r="F83" s="61"/>
      <c r="G83" s="62"/>
      <c r="H83" s="18"/>
      <c r="I83" s="62"/>
      <c r="J83" s="18"/>
      <c r="K83" s="18"/>
      <c r="L83" s="61"/>
    </row>
    <row r="84" customFormat="false" ht="21" hidden="false" customHeight="false" outlineLevel="0" collapsed="false">
      <c r="A84" s="60"/>
      <c r="B84" s="18"/>
      <c r="C84" s="19" t="s">
        <v>1144</v>
      </c>
      <c r="D84" s="18" t="n">
        <v>28</v>
      </c>
      <c r="E84" s="20" t="s">
        <v>63</v>
      </c>
      <c r="F84" s="61"/>
      <c r="G84" s="62" t="s">
        <v>120</v>
      </c>
      <c r="H84" s="18"/>
      <c r="I84" s="62" t="s">
        <v>120</v>
      </c>
      <c r="J84" s="18"/>
      <c r="K84" s="18"/>
      <c r="L84" s="61"/>
    </row>
    <row r="85" customFormat="false" ht="21" hidden="false" customHeight="false" outlineLevel="0" collapsed="false">
      <c r="A85" s="60" t="n">
        <v>16107</v>
      </c>
      <c r="B85" s="18" t="s">
        <v>135</v>
      </c>
      <c r="C85" s="19" t="s">
        <v>902</v>
      </c>
      <c r="D85" s="18" t="n">
        <v>4</v>
      </c>
      <c r="E85" s="20" t="s">
        <v>63</v>
      </c>
      <c r="F85" s="61" t="n">
        <v>2600</v>
      </c>
      <c r="G85" s="22"/>
      <c r="H85" s="22" t="s">
        <v>18</v>
      </c>
      <c r="I85" s="22" t="s">
        <v>18</v>
      </c>
      <c r="J85" s="18"/>
      <c r="K85" s="20" t="s">
        <v>1145</v>
      </c>
      <c r="L85" s="61" t="n">
        <f aca="false">SUM(D85*F85)</f>
        <v>10400</v>
      </c>
    </row>
    <row r="86" customFormat="false" ht="21" hidden="false" customHeight="false" outlineLevel="0" collapsed="false">
      <c r="A86" s="60"/>
      <c r="B86" s="18" t="s">
        <v>271</v>
      </c>
      <c r="C86" s="130" t="s">
        <v>220</v>
      </c>
      <c r="D86" s="18"/>
      <c r="E86" s="18"/>
      <c r="F86" s="61"/>
      <c r="G86" s="62"/>
      <c r="H86" s="18"/>
      <c r="I86" s="62"/>
      <c r="J86" s="18"/>
      <c r="K86" s="18"/>
      <c r="L86" s="61"/>
    </row>
    <row r="87" customFormat="false" ht="21" hidden="false" customHeight="false" outlineLevel="0" collapsed="false">
      <c r="A87" s="60"/>
      <c r="B87" s="18"/>
      <c r="C87" s="32"/>
      <c r="D87" s="18"/>
      <c r="E87" s="18"/>
      <c r="F87" s="61"/>
      <c r="G87" s="62"/>
      <c r="H87" s="18"/>
      <c r="I87" s="62"/>
      <c r="J87" s="18"/>
      <c r="K87" s="18"/>
      <c r="L87" s="61"/>
    </row>
    <row r="88" customFormat="false" ht="21" hidden="false" customHeight="false" outlineLevel="0" collapsed="false">
      <c r="A88" s="60"/>
      <c r="B88" s="18"/>
      <c r="C88" s="32"/>
      <c r="D88" s="18"/>
      <c r="E88" s="18"/>
      <c r="F88" s="61"/>
      <c r="G88" s="62"/>
      <c r="H88" s="18"/>
      <c r="I88" s="62"/>
      <c r="J88" s="18"/>
      <c r="K88" s="18"/>
      <c r="L88" s="61"/>
    </row>
    <row r="89" customFormat="false" ht="21" hidden="false" customHeight="false" outlineLevel="0" collapsed="false">
      <c r="A89" s="60"/>
      <c r="B89" s="18"/>
      <c r="C89" s="32"/>
      <c r="D89" s="18"/>
      <c r="E89" s="18"/>
      <c r="F89" s="61"/>
      <c r="G89" s="18"/>
      <c r="H89" s="18"/>
      <c r="I89" s="18"/>
      <c r="J89" s="18"/>
      <c r="K89" s="18"/>
      <c r="L89" s="61"/>
    </row>
    <row r="90" customFormat="false" ht="21" hidden="false" customHeight="false" outlineLevel="0" collapsed="false">
      <c r="A90" s="60"/>
      <c r="B90" s="18"/>
      <c r="C90" s="32"/>
      <c r="D90" s="18"/>
      <c r="E90" s="18"/>
      <c r="F90" s="61"/>
      <c r="G90" s="62"/>
      <c r="H90" s="18"/>
      <c r="I90" s="62"/>
      <c r="J90" s="18"/>
      <c r="K90" s="18"/>
      <c r="L90" s="61"/>
    </row>
    <row r="91" customFormat="false" ht="21" hidden="false" customHeight="false" outlineLevel="0" collapsed="false">
      <c r="A91" s="27"/>
      <c r="B91" s="27"/>
      <c r="C91" s="28"/>
      <c r="D91" s="27"/>
      <c r="E91" s="27"/>
      <c r="F91" s="116"/>
      <c r="G91" s="27"/>
      <c r="H91" s="27"/>
      <c r="I91" s="27"/>
      <c r="J91" s="27"/>
      <c r="K91" s="27"/>
      <c r="L91" s="116"/>
    </row>
    <row r="92" customFormat="false" ht="21.75" hidden="false" customHeight="false" outlineLevel="0" collapsed="false">
      <c r="A92" s="2"/>
      <c r="B92" s="2"/>
      <c r="D92" s="2"/>
      <c r="E92" s="2"/>
      <c r="F92" s="46"/>
      <c r="G92" s="2"/>
      <c r="H92" s="2"/>
      <c r="I92" s="2"/>
      <c r="J92" s="2"/>
      <c r="K92" s="2"/>
      <c r="L92" s="126" t="n">
        <f aca="false">SUM(L74:L91)</f>
        <v>3524317.37</v>
      </c>
    </row>
    <row r="93" customFormat="false" ht="21.75" hidden="false" customHeight="false" outlineLevel="0" collapsed="false"/>
  </sheetData>
  <mergeCells count="44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  <mergeCell ref="A47:L47"/>
    <mergeCell ref="A48:L48"/>
    <mergeCell ref="B49:B50"/>
    <mergeCell ref="C49:C50"/>
    <mergeCell ref="D49:D50"/>
    <mergeCell ref="E49:E50"/>
    <mergeCell ref="F49:F50"/>
    <mergeCell ref="G49:H49"/>
    <mergeCell ref="I49:J49"/>
    <mergeCell ref="K49:K50"/>
    <mergeCell ref="L49:L50"/>
    <mergeCell ref="A70:L70"/>
    <mergeCell ref="A71:L71"/>
    <mergeCell ref="B72:B73"/>
    <mergeCell ref="C72:C73"/>
    <mergeCell ref="D72:D73"/>
    <mergeCell ref="E72:E73"/>
    <mergeCell ref="F72:F73"/>
    <mergeCell ref="G72:H72"/>
    <mergeCell ref="I72:J72"/>
    <mergeCell ref="K72:K73"/>
    <mergeCell ref="L72:L7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D61" activeCellId="0" sqref="D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62"/>
    <col collapsed="false" customWidth="true" hidden="false" outlineLevel="0" max="3" min="3" style="0" width="29.49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207" width="12.12"/>
    <col collapsed="false" customWidth="true" hidden="false" outlineLevel="0" max="7" min="7" style="0" width="6.74"/>
    <col collapsed="false" customWidth="true" hidden="false" outlineLevel="0" max="8" min="8" style="0" width="6.37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2" min="12" style="207" width="12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1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8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8"/>
    </row>
    <row r="5" customFormat="false" ht="21" hidden="false" customHeight="false" outlineLevel="0" collapsed="false">
      <c r="A5" s="119" t="n">
        <v>15954</v>
      </c>
      <c r="B5" s="40" t="s">
        <v>843</v>
      </c>
      <c r="C5" s="131" t="s">
        <v>1147</v>
      </c>
      <c r="D5" s="40" t="n">
        <v>1</v>
      </c>
      <c r="E5" s="121" t="s">
        <v>159</v>
      </c>
      <c r="F5" s="122" t="n">
        <v>42950</v>
      </c>
      <c r="G5" s="123" t="s">
        <v>120</v>
      </c>
      <c r="H5" s="123"/>
      <c r="I5" s="123"/>
      <c r="J5" s="132" t="s">
        <v>18</v>
      </c>
      <c r="K5" s="120"/>
      <c r="L5" s="122" t="n">
        <f aca="false">SUM(D5*F5)</f>
        <v>42950</v>
      </c>
    </row>
    <row r="6" customFormat="false" ht="21" hidden="false" customHeight="false" outlineLevel="0" collapsed="false">
      <c r="A6" s="18"/>
      <c r="B6" s="18" t="s">
        <v>141</v>
      </c>
      <c r="C6" s="32"/>
      <c r="D6" s="18"/>
      <c r="E6" s="18"/>
      <c r="F6" s="61"/>
      <c r="G6" s="18"/>
      <c r="H6" s="18"/>
      <c r="I6" s="18"/>
      <c r="J6" s="18"/>
      <c r="K6" s="18"/>
      <c r="L6" s="61"/>
    </row>
    <row r="7" customFormat="false" ht="21" hidden="false" customHeight="false" outlineLevel="0" collapsed="false">
      <c r="A7" s="60" t="n">
        <v>17346</v>
      </c>
      <c r="B7" s="18" t="s">
        <v>354</v>
      </c>
      <c r="C7" s="19" t="s">
        <v>1148</v>
      </c>
      <c r="D7" s="18" t="n">
        <v>5</v>
      </c>
      <c r="E7" s="20" t="s">
        <v>63</v>
      </c>
      <c r="F7" s="61" t="n">
        <v>17500</v>
      </c>
      <c r="G7" s="62"/>
      <c r="H7" s="62" t="s">
        <v>120</v>
      </c>
      <c r="I7" s="62"/>
      <c r="J7" s="22" t="s">
        <v>18</v>
      </c>
      <c r="K7" s="18"/>
      <c r="L7" s="61" t="n">
        <f aca="false">SUM(D7*F7)</f>
        <v>87500</v>
      </c>
    </row>
    <row r="8" customFormat="false" ht="21" hidden="false" customHeight="false" outlineLevel="0" collapsed="false">
      <c r="A8" s="18"/>
      <c r="B8" s="18" t="s">
        <v>1149</v>
      </c>
      <c r="C8" s="32"/>
      <c r="D8" s="18"/>
      <c r="E8" s="18"/>
      <c r="F8" s="61"/>
      <c r="G8" s="18"/>
      <c r="H8" s="18"/>
      <c r="I8" s="18"/>
      <c r="J8" s="18"/>
      <c r="K8" s="18"/>
      <c r="L8" s="61"/>
    </row>
    <row r="9" customFormat="false" ht="21" hidden="false" customHeight="false" outlineLevel="0" collapsed="false">
      <c r="A9" s="60" t="n">
        <v>17406</v>
      </c>
      <c r="B9" s="18" t="s">
        <v>1150</v>
      </c>
      <c r="C9" s="19" t="s">
        <v>1148</v>
      </c>
      <c r="D9" s="18" t="n">
        <v>5</v>
      </c>
      <c r="E9" s="20" t="s">
        <v>63</v>
      </c>
      <c r="F9" s="61" t="n">
        <v>17500</v>
      </c>
      <c r="G9" s="62"/>
      <c r="H9" s="62" t="s">
        <v>120</v>
      </c>
      <c r="I9" s="62"/>
      <c r="J9" s="22" t="s">
        <v>18</v>
      </c>
      <c r="K9" s="18"/>
      <c r="L9" s="61" t="n">
        <f aca="false">SUM(D9*F9)</f>
        <v>87500</v>
      </c>
    </row>
    <row r="10" customFormat="false" ht="21" hidden="false" customHeight="false" outlineLevel="0" collapsed="false">
      <c r="A10" s="18"/>
      <c r="B10" s="18" t="s">
        <v>1151</v>
      </c>
      <c r="C10" s="32"/>
      <c r="D10" s="18"/>
      <c r="E10" s="18"/>
      <c r="F10" s="61"/>
      <c r="G10" s="18"/>
      <c r="H10" s="18"/>
      <c r="I10" s="18"/>
      <c r="J10" s="18"/>
      <c r="K10" s="18"/>
      <c r="L10" s="61"/>
    </row>
    <row r="11" customFormat="false" ht="21" hidden="false" customHeight="false" outlineLevel="0" collapsed="false">
      <c r="A11" s="60" t="n">
        <v>17851</v>
      </c>
      <c r="B11" s="18" t="s">
        <v>155</v>
      </c>
      <c r="C11" s="19" t="s">
        <v>321</v>
      </c>
      <c r="D11" s="18" t="n">
        <v>5</v>
      </c>
      <c r="E11" s="20" t="s">
        <v>63</v>
      </c>
      <c r="F11" s="61" t="n">
        <v>19800</v>
      </c>
      <c r="G11" s="62"/>
      <c r="H11" s="62" t="s">
        <v>120</v>
      </c>
      <c r="I11" s="62"/>
      <c r="J11" s="22" t="s">
        <v>18</v>
      </c>
      <c r="K11" s="18"/>
      <c r="L11" s="61" t="n">
        <f aca="false">SUM(D11*F11)</f>
        <v>99000</v>
      </c>
    </row>
    <row r="12" customFormat="false" ht="21" hidden="false" customHeight="false" outlineLevel="0" collapsed="false">
      <c r="A12" s="18"/>
      <c r="B12" s="18" t="s">
        <v>1152</v>
      </c>
      <c r="C12" s="32"/>
      <c r="D12" s="18"/>
      <c r="E12" s="18"/>
      <c r="F12" s="61"/>
      <c r="G12" s="18"/>
      <c r="H12" s="18"/>
      <c r="I12" s="18"/>
      <c r="J12" s="18"/>
      <c r="K12" s="18"/>
      <c r="L12" s="61"/>
    </row>
    <row r="13" customFormat="false" ht="21" hidden="false" customHeight="false" outlineLevel="0" collapsed="false">
      <c r="A13" s="66" t="n">
        <v>17562</v>
      </c>
      <c r="B13" s="67" t="s">
        <v>351</v>
      </c>
      <c r="C13" s="68" t="s">
        <v>321</v>
      </c>
      <c r="D13" s="67" t="n">
        <v>2</v>
      </c>
      <c r="E13" s="69" t="s">
        <v>63</v>
      </c>
      <c r="F13" s="70" t="n">
        <v>19800</v>
      </c>
      <c r="G13" s="71"/>
      <c r="H13" s="254" t="s">
        <v>120</v>
      </c>
      <c r="I13" s="71"/>
      <c r="J13" s="72" t="s">
        <v>18</v>
      </c>
      <c r="K13" s="193" t="s">
        <v>768</v>
      </c>
      <c r="L13" s="70"/>
    </row>
    <row r="14" customFormat="false" ht="21" hidden="false" customHeight="false" outlineLevel="0" collapsed="false">
      <c r="A14" s="67"/>
      <c r="B14" s="67" t="s">
        <v>1153</v>
      </c>
      <c r="C14" s="176"/>
      <c r="D14" s="67"/>
      <c r="E14" s="67"/>
      <c r="F14" s="70"/>
      <c r="G14" s="67"/>
      <c r="H14" s="67"/>
      <c r="I14" s="67"/>
      <c r="J14" s="67"/>
      <c r="K14" s="67"/>
      <c r="L14" s="70"/>
    </row>
    <row r="15" customFormat="false" ht="21" hidden="false" customHeight="false" outlineLevel="0" collapsed="false">
      <c r="A15" s="66" t="s">
        <v>1154</v>
      </c>
      <c r="B15" s="67" t="s">
        <v>357</v>
      </c>
      <c r="C15" s="68" t="s">
        <v>1155</v>
      </c>
      <c r="D15" s="67" t="n">
        <v>1</v>
      </c>
      <c r="E15" s="69" t="s">
        <v>63</v>
      </c>
      <c r="F15" s="70" t="n">
        <v>39900</v>
      </c>
      <c r="G15" s="71"/>
      <c r="H15" s="71" t="s">
        <v>120</v>
      </c>
      <c r="I15" s="71"/>
      <c r="J15" s="72" t="s">
        <v>18</v>
      </c>
      <c r="K15" s="193" t="s">
        <v>768</v>
      </c>
      <c r="L15" s="70"/>
    </row>
    <row r="16" customFormat="false" ht="21" hidden="false" customHeight="false" outlineLevel="0" collapsed="false">
      <c r="A16" s="67"/>
      <c r="B16" s="67" t="s">
        <v>1156</v>
      </c>
      <c r="C16" s="68" t="s">
        <v>1157</v>
      </c>
      <c r="D16" s="67"/>
      <c r="E16" s="67"/>
      <c r="F16" s="70"/>
      <c r="G16" s="67"/>
      <c r="H16" s="67"/>
      <c r="I16" s="67"/>
      <c r="J16" s="67"/>
      <c r="K16" s="67"/>
      <c r="L16" s="70"/>
    </row>
    <row r="17" customFormat="false" ht="21" hidden="false" customHeight="false" outlineLevel="0" collapsed="false">
      <c r="A17" s="60" t="n">
        <v>18506</v>
      </c>
      <c r="B17" s="18" t="s">
        <v>155</v>
      </c>
      <c r="C17" s="19" t="s">
        <v>321</v>
      </c>
      <c r="D17" s="18" t="n">
        <v>4</v>
      </c>
      <c r="E17" s="20" t="s">
        <v>63</v>
      </c>
      <c r="F17" s="61" t="n">
        <v>19500</v>
      </c>
      <c r="G17" s="62"/>
      <c r="H17" s="62" t="s">
        <v>120</v>
      </c>
      <c r="I17" s="62"/>
      <c r="J17" s="22" t="s">
        <v>18</v>
      </c>
      <c r="K17" s="18"/>
      <c r="L17" s="61" t="n">
        <f aca="false">SUM(D17*F17)</f>
        <v>78000</v>
      </c>
    </row>
    <row r="18" customFormat="false" ht="21" hidden="false" customHeight="false" outlineLevel="0" collapsed="false">
      <c r="A18" s="18"/>
      <c r="B18" s="18" t="s">
        <v>1158</v>
      </c>
      <c r="C18" s="32"/>
      <c r="D18" s="18"/>
      <c r="E18" s="18"/>
      <c r="F18" s="61"/>
      <c r="G18" s="18"/>
      <c r="H18" s="18"/>
      <c r="I18" s="18"/>
      <c r="J18" s="18"/>
      <c r="K18" s="18"/>
      <c r="L18" s="61"/>
    </row>
    <row r="19" customFormat="false" ht="21" hidden="false" customHeight="false" outlineLevel="0" collapsed="false">
      <c r="A19" s="60" t="n">
        <v>18681</v>
      </c>
      <c r="B19" s="18" t="s">
        <v>155</v>
      </c>
      <c r="C19" s="19" t="s">
        <v>1159</v>
      </c>
      <c r="D19" s="18" t="n">
        <v>1</v>
      </c>
      <c r="E19" s="20" t="s">
        <v>63</v>
      </c>
      <c r="F19" s="61" t="n">
        <v>49500</v>
      </c>
      <c r="G19" s="62"/>
      <c r="H19" s="62" t="s">
        <v>120</v>
      </c>
      <c r="I19" s="62"/>
      <c r="J19" s="22" t="s">
        <v>18</v>
      </c>
      <c r="K19" s="18"/>
      <c r="L19" s="61" t="n">
        <f aca="false">SUM(D19*F19)</f>
        <v>49500</v>
      </c>
    </row>
    <row r="20" customFormat="false" ht="21" hidden="false" customHeight="false" outlineLevel="0" collapsed="false">
      <c r="A20" s="18"/>
      <c r="B20" s="18" t="s">
        <v>240</v>
      </c>
      <c r="C20" s="19" t="s">
        <v>1160</v>
      </c>
      <c r="D20" s="18"/>
      <c r="E20" s="18"/>
      <c r="F20" s="61"/>
      <c r="G20" s="18"/>
      <c r="H20" s="18"/>
      <c r="I20" s="18"/>
      <c r="J20" s="18"/>
      <c r="K20" s="18"/>
      <c r="L20" s="61"/>
    </row>
    <row r="21" customFormat="false" ht="21" hidden="false" customHeight="false" outlineLevel="0" collapsed="false">
      <c r="A21" s="60" t="n">
        <v>19199</v>
      </c>
      <c r="B21" s="18"/>
      <c r="C21" s="19" t="s">
        <v>1110</v>
      </c>
      <c r="D21" s="18" t="n">
        <v>1</v>
      </c>
      <c r="E21" s="20" t="s">
        <v>63</v>
      </c>
      <c r="F21" s="61"/>
      <c r="G21" s="62" t="s">
        <v>120</v>
      </c>
      <c r="H21" s="18"/>
      <c r="I21" s="62"/>
      <c r="J21" s="22" t="s">
        <v>18</v>
      </c>
      <c r="K21" s="24" t="s">
        <v>1114</v>
      </c>
      <c r="L21" s="61"/>
    </row>
    <row r="22" customFormat="false" ht="21" hidden="false" customHeight="false" outlineLevel="0" collapsed="false">
      <c r="A22" s="27"/>
      <c r="B22" s="27"/>
      <c r="C22" s="183" t="s">
        <v>1111</v>
      </c>
      <c r="D22" s="27"/>
      <c r="E22" s="27"/>
      <c r="F22" s="116"/>
      <c r="G22" s="27"/>
      <c r="H22" s="27"/>
      <c r="I22" s="27"/>
      <c r="J22" s="27"/>
      <c r="K22" s="255" t="s">
        <v>1116</v>
      </c>
      <c r="L22" s="116"/>
    </row>
    <row r="23" customFormat="false" ht="21.75" hidden="false" customHeight="false" outlineLevel="0" collapsed="false">
      <c r="A23" s="2"/>
      <c r="B23" s="2"/>
      <c r="C23" s="3"/>
      <c r="D23" s="2"/>
      <c r="E23" s="2"/>
      <c r="F23" s="46"/>
      <c r="G23" s="2"/>
      <c r="H23" s="2"/>
      <c r="I23" s="2"/>
      <c r="J23" s="2"/>
      <c r="K23" s="2"/>
      <c r="L23" s="126" t="n">
        <f aca="false">SUM(L5:L22)</f>
        <v>444450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116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8" t="s">
        <v>7</v>
      </c>
      <c r="G26" s="49" t="s">
        <v>8</v>
      </c>
      <c r="H26" s="49"/>
      <c r="I26" s="7" t="s">
        <v>115</v>
      </c>
      <c r="J26" s="7"/>
      <c r="K26" s="7" t="s">
        <v>10</v>
      </c>
      <c r="L26" s="8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8"/>
      <c r="G27" s="50" t="s">
        <v>13</v>
      </c>
      <c r="H27" s="50" t="s">
        <v>14</v>
      </c>
      <c r="I27" s="50" t="s">
        <v>15</v>
      </c>
      <c r="J27" s="50" t="s">
        <v>116</v>
      </c>
      <c r="K27" s="7"/>
      <c r="L27" s="8"/>
    </row>
    <row r="28" customFormat="false" ht="21" hidden="false" customHeight="false" outlineLevel="0" collapsed="false">
      <c r="A28" s="119"/>
      <c r="B28" s="40"/>
      <c r="C28" s="150"/>
      <c r="D28" s="40"/>
      <c r="E28" s="40"/>
      <c r="F28" s="122"/>
      <c r="G28" s="123"/>
      <c r="H28" s="123"/>
      <c r="I28" s="123"/>
      <c r="J28" s="40"/>
      <c r="K28" s="120"/>
      <c r="L28" s="122" t="n">
        <f aca="false">SUM(L23)</f>
        <v>444450</v>
      </c>
    </row>
    <row r="29" customFormat="false" ht="21" hidden="false" customHeight="false" outlineLevel="0" collapsed="false">
      <c r="A29" s="18"/>
      <c r="B29" s="18"/>
      <c r="C29" s="19" t="s">
        <v>393</v>
      </c>
      <c r="D29" s="18"/>
      <c r="E29" s="18"/>
      <c r="F29" s="61"/>
      <c r="G29" s="18"/>
      <c r="H29" s="18"/>
      <c r="I29" s="18"/>
      <c r="J29" s="18"/>
      <c r="K29" s="18"/>
      <c r="L29" s="61"/>
    </row>
    <row r="30" customFormat="false" ht="21" hidden="false" customHeight="false" outlineLevel="0" collapsed="false">
      <c r="A30" s="60" t="n">
        <v>19199</v>
      </c>
      <c r="B30" s="18" t="s">
        <v>155</v>
      </c>
      <c r="C30" s="19" t="s">
        <v>988</v>
      </c>
      <c r="D30" s="18" t="n">
        <v>1</v>
      </c>
      <c r="E30" s="20" t="s">
        <v>63</v>
      </c>
      <c r="F30" s="61"/>
      <c r="G30" s="62" t="s">
        <v>120</v>
      </c>
      <c r="H30" s="62"/>
      <c r="I30" s="62"/>
      <c r="J30" s="22" t="s">
        <v>18</v>
      </c>
      <c r="K30" s="18"/>
      <c r="L30" s="61"/>
    </row>
    <row r="31" customFormat="false" ht="21" hidden="false" customHeight="false" outlineLevel="0" collapsed="false">
      <c r="A31" s="18"/>
      <c r="B31" s="18" t="s">
        <v>989</v>
      </c>
      <c r="C31" s="32"/>
      <c r="D31" s="18"/>
      <c r="E31" s="18"/>
      <c r="F31" s="61"/>
      <c r="G31" s="18"/>
      <c r="H31" s="18"/>
      <c r="I31" s="18"/>
      <c r="J31" s="18"/>
      <c r="K31" s="18"/>
      <c r="L31" s="61"/>
    </row>
    <row r="32" customFormat="false" ht="21" hidden="false" customHeight="false" outlineLevel="0" collapsed="false">
      <c r="A32" s="60" t="n">
        <v>20638</v>
      </c>
      <c r="B32" s="18" t="s">
        <v>155</v>
      </c>
      <c r="C32" s="19" t="s">
        <v>1162</v>
      </c>
      <c r="D32" s="18" t="n">
        <v>1</v>
      </c>
      <c r="E32" s="20" t="s">
        <v>63</v>
      </c>
      <c r="F32" s="61" t="n">
        <v>1499000</v>
      </c>
      <c r="G32" s="62" t="s">
        <v>120</v>
      </c>
      <c r="H32" s="62"/>
      <c r="I32" s="62"/>
      <c r="J32" s="22" t="s">
        <v>18</v>
      </c>
      <c r="K32" s="18"/>
      <c r="L32" s="61" t="n">
        <f aca="false">SUM(D32*F32)</f>
        <v>1499000</v>
      </c>
    </row>
    <row r="33" customFormat="false" ht="21" hidden="false" customHeight="false" outlineLevel="0" collapsed="false">
      <c r="A33" s="18"/>
      <c r="B33" s="18" t="s">
        <v>660</v>
      </c>
      <c r="C33" s="19" t="s">
        <v>1163</v>
      </c>
      <c r="D33" s="18"/>
      <c r="E33" s="18"/>
      <c r="F33" s="61"/>
      <c r="G33" s="18"/>
      <c r="H33" s="18"/>
      <c r="I33" s="18"/>
      <c r="J33" s="18"/>
      <c r="K33" s="18"/>
      <c r="L33" s="61"/>
    </row>
    <row r="34" customFormat="false" ht="21" hidden="false" customHeight="false" outlineLevel="0" collapsed="false">
      <c r="A34" s="60" t="n">
        <v>20683</v>
      </c>
      <c r="B34" s="18" t="s">
        <v>155</v>
      </c>
      <c r="C34" s="19" t="s">
        <v>424</v>
      </c>
      <c r="D34" s="18" t="n">
        <v>10</v>
      </c>
      <c r="E34" s="20" t="s">
        <v>63</v>
      </c>
      <c r="F34" s="61" t="n">
        <v>9840</v>
      </c>
      <c r="G34" s="62"/>
      <c r="H34" s="62" t="s">
        <v>120</v>
      </c>
      <c r="I34" s="62"/>
      <c r="J34" s="22" t="s">
        <v>18</v>
      </c>
      <c r="K34" s="18"/>
      <c r="L34" s="61" t="n">
        <f aca="false">SUM(D34*F34)</f>
        <v>98400</v>
      </c>
    </row>
    <row r="35" customFormat="false" ht="21" hidden="false" customHeight="false" outlineLevel="0" collapsed="false">
      <c r="A35" s="18"/>
      <c r="B35" s="18" t="s">
        <v>1164</v>
      </c>
      <c r="C35" s="32"/>
      <c r="D35" s="18"/>
      <c r="E35" s="18"/>
      <c r="F35" s="61"/>
      <c r="G35" s="18"/>
      <c r="H35" s="18"/>
      <c r="I35" s="18"/>
      <c r="J35" s="18"/>
      <c r="K35" s="18"/>
      <c r="L35" s="61"/>
    </row>
    <row r="36" customFormat="false" ht="21" hidden="false" customHeight="false" outlineLevel="0" collapsed="false">
      <c r="A36" s="60" t="n">
        <v>23201</v>
      </c>
      <c r="B36" s="18"/>
      <c r="C36" s="19" t="s">
        <v>1165</v>
      </c>
      <c r="D36" s="18" t="n">
        <v>1</v>
      </c>
      <c r="E36" s="20" t="s">
        <v>63</v>
      </c>
      <c r="F36" s="61" t="n">
        <v>994700</v>
      </c>
      <c r="G36" s="62" t="s">
        <v>120</v>
      </c>
      <c r="H36" s="189"/>
      <c r="I36" s="62" t="s">
        <v>120</v>
      </c>
      <c r="J36" s="18"/>
      <c r="K36" s="20" t="s">
        <v>1166</v>
      </c>
      <c r="L36" s="61" t="n">
        <f aca="false">SUM(D36*F36)</f>
        <v>994700</v>
      </c>
    </row>
    <row r="37" customFormat="false" ht="21" hidden="false" customHeight="false" outlineLevel="0" collapsed="false">
      <c r="A37" s="18"/>
      <c r="B37" s="18"/>
      <c r="C37" s="19" t="s">
        <v>393</v>
      </c>
      <c r="D37" s="18"/>
      <c r="E37" s="18"/>
      <c r="F37" s="61"/>
      <c r="G37" s="18"/>
      <c r="H37" s="18"/>
      <c r="I37" s="18"/>
      <c r="J37" s="18"/>
      <c r="K37" s="18"/>
      <c r="L37" s="61"/>
    </row>
    <row r="38" customFormat="false" ht="21" hidden="false" customHeight="false" outlineLevel="0" collapsed="false">
      <c r="A38" s="60" t="n">
        <v>23201</v>
      </c>
      <c r="B38" s="18" t="s">
        <v>155</v>
      </c>
      <c r="C38" s="19" t="s">
        <v>1167</v>
      </c>
      <c r="D38" s="18" t="n">
        <v>30</v>
      </c>
      <c r="E38" s="20" t="s">
        <v>159</v>
      </c>
      <c r="F38" s="61"/>
      <c r="G38" s="62"/>
      <c r="H38" s="62"/>
      <c r="I38" s="62" t="s">
        <v>120</v>
      </c>
      <c r="J38" s="18"/>
      <c r="K38" s="18"/>
      <c r="L38" s="61"/>
    </row>
    <row r="39" customFormat="false" ht="21" hidden="false" customHeight="false" outlineLevel="0" collapsed="false">
      <c r="A39" s="18"/>
      <c r="B39" s="18" t="s">
        <v>1168</v>
      </c>
      <c r="C39" s="32"/>
      <c r="D39" s="18"/>
      <c r="E39" s="18"/>
      <c r="F39" s="61"/>
      <c r="G39" s="18"/>
      <c r="H39" s="18"/>
      <c r="I39" s="18"/>
      <c r="J39" s="18"/>
      <c r="K39" s="18"/>
      <c r="L39" s="61"/>
    </row>
    <row r="40" customFormat="false" ht="21" hidden="false" customHeight="false" outlineLevel="0" collapsed="false">
      <c r="A40" s="60" t="n">
        <v>23201</v>
      </c>
      <c r="B40" s="18" t="s">
        <v>428</v>
      </c>
      <c r="C40" s="19" t="s">
        <v>1169</v>
      </c>
      <c r="D40" s="18" t="n">
        <v>1</v>
      </c>
      <c r="E40" s="20" t="s">
        <v>63</v>
      </c>
      <c r="F40" s="61"/>
      <c r="G40" s="62"/>
      <c r="H40" s="62"/>
      <c r="I40" s="62" t="s">
        <v>120</v>
      </c>
      <c r="J40" s="18"/>
      <c r="K40" s="18"/>
      <c r="L40" s="61"/>
    </row>
    <row r="41" customFormat="false" ht="21" hidden="false" customHeight="false" outlineLevel="0" collapsed="false">
      <c r="A41" s="18"/>
      <c r="B41" s="18" t="s">
        <v>1170</v>
      </c>
      <c r="C41" s="19" t="s">
        <v>1171</v>
      </c>
      <c r="D41" s="18"/>
      <c r="E41" s="18"/>
      <c r="F41" s="61"/>
      <c r="G41" s="18"/>
      <c r="H41" s="18"/>
      <c r="I41" s="18"/>
      <c r="J41" s="18"/>
      <c r="K41" s="18"/>
      <c r="L41" s="61"/>
    </row>
    <row r="42" customFormat="false" ht="21" hidden="false" customHeight="false" outlineLevel="0" collapsed="false">
      <c r="A42" s="60" t="n">
        <v>23201</v>
      </c>
      <c r="B42" s="18" t="s">
        <v>431</v>
      </c>
      <c r="C42" s="19" t="s">
        <v>1172</v>
      </c>
      <c r="D42" s="18" t="n">
        <v>30</v>
      </c>
      <c r="E42" s="20" t="s">
        <v>63</v>
      </c>
      <c r="F42" s="61"/>
      <c r="G42" s="62"/>
      <c r="H42" s="62"/>
      <c r="I42" s="62" t="s">
        <v>120</v>
      </c>
      <c r="J42" s="18"/>
      <c r="K42" s="18"/>
      <c r="L42" s="61"/>
    </row>
    <row r="43" customFormat="false" ht="21" hidden="false" customHeight="false" outlineLevel="0" collapsed="false">
      <c r="A43" s="18"/>
      <c r="B43" s="18" t="s">
        <v>1173</v>
      </c>
      <c r="C43" s="19" t="s">
        <v>1171</v>
      </c>
      <c r="D43" s="18"/>
      <c r="E43" s="18"/>
      <c r="F43" s="61"/>
      <c r="G43" s="18"/>
      <c r="H43" s="18"/>
      <c r="I43" s="18"/>
      <c r="J43" s="18"/>
      <c r="K43" s="18"/>
      <c r="L43" s="61"/>
    </row>
    <row r="44" customFormat="false" ht="21" hidden="false" customHeight="false" outlineLevel="0" collapsed="false">
      <c r="A44" s="60" t="n">
        <v>23201</v>
      </c>
      <c r="B44" s="18" t="s">
        <v>210</v>
      </c>
      <c r="C44" s="19" t="s">
        <v>1174</v>
      </c>
      <c r="D44" s="18" t="n">
        <v>1</v>
      </c>
      <c r="E44" s="20" t="s">
        <v>63</v>
      </c>
      <c r="F44" s="61"/>
      <c r="G44" s="62"/>
      <c r="H44" s="18"/>
      <c r="I44" s="62" t="s">
        <v>120</v>
      </c>
      <c r="J44" s="18"/>
      <c r="K44" s="24"/>
      <c r="L44" s="61"/>
    </row>
    <row r="45" customFormat="false" ht="21" hidden="false" customHeight="false" outlineLevel="0" collapsed="false">
      <c r="A45" s="27"/>
      <c r="B45" s="27" t="s">
        <v>1170</v>
      </c>
      <c r="C45" s="183" t="s">
        <v>1175</v>
      </c>
      <c r="D45" s="27"/>
      <c r="E45" s="27"/>
      <c r="F45" s="116"/>
      <c r="G45" s="27"/>
      <c r="H45" s="27"/>
      <c r="I45" s="27"/>
      <c r="J45" s="27"/>
      <c r="K45" s="255"/>
      <c r="L45" s="116"/>
    </row>
    <row r="46" customFormat="false" ht="21.75" hidden="false" customHeight="false" outlineLevel="0" collapsed="false">
      <c r="A46" s="2"/>
      <c r="B46" s="2"/>
      <c r="C46" s="3"/>
      <c r="D46" s="2"/>
      <c r="E46" s="2"/>
      <c r="F46" s="46"/>
      <c r="G46" s="2"/>
      <c r="H46" s="2"/>
      <c r="I46" s="2"/>
      <c r="J46" s="2"/>
      <c r="K46" s="2"/>
      <c r="L46" s="126" t="n">
        <f aca="false">SUM(L28:L45)</f>
        <v>3036550</v>
      </c>
    </row>
    <row r="47" customFormat="false" ht="21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21" hidden="false" customHeight="false" outlineLevel="0" collapsed="false">
      <c r="A48" s="5" t="s">
        <v>117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21" hidden="false" customHeight="false" outlineLevel="0" collapsed="false">
      <c r="A49" s="48" t="s">
        <v>2</v>
      </c>
      <c r="B49" s="7" t="s">
        <v>114</v>
      </c>
      <c r="C49" s="7" t="s">
        <v>4</v>
      </c>
      <c r="D49" s="7" t="s">
        <v>5</v>
      </c>
      <c r="E49" s="7" t="s">
        <v>6</v>
      </c>
      <c r="F49" s="8" t="s">
        <v>7</v>
      </c>
      <c r="G49" s="49" t="s">
        <v>8</v>
      </c>
      <c r="H49" s="49"/>
      <c r="I49" s="7" t="s">
        <v>115</v>
      </c>
      <c r="J49" s="7"/>
      <c r="K49" s="7" t="s">
        <v>10</v>
      </c>
      <c r="L49" s="8" t="s">
        <v>11</v>
      </c>
    </row>
    <row r="50" customFormat="false" ht="21" hidden="false" customHeight="false" outlineLevel="0" collapsed="false">
      <c r="A50" s="50" t="s">
        <v>12</v>
      </c>
      <c r="B50" s="7"/>
      <c r="C50" s="7"/>
      <c r="D50" s="7"/>
      <c r="E50" s="7"/>
      <c r="F50" s="8"/>
      <c r="G50" s="50" t="s">
        <v>13</v>
      </c>
      <c r="H50" s="50" t="s">
        <v>14</v>
      </c>
      <c r="I50" s="50" t="s">
        <v>15</v>
      </c>
      <c r="J50" s="50" t="s">
        <v>116</v>
      </c>
      <c r="K50" s="7"/>
      <c r="L50" s="8"/>
    </row>
    <row r="51" customFormat="false" ht="21" hidden="false" customHeight="false" outlineLevel="0" collapsed="false">
      <c r="A51" s="119"/>
      <c r="B51" s="40"/>
      <c r="C51" s="150"/>
      <c r="D51" s="40"/>
      <c r="E51" s="40"/>
      <c r="F51" s="122"/>
      <c r="G51" s="123"/>
      <c r="H51" s="123"/>
      <c r="I51" s="123"/>
      <c r="J51" s="40"/>
      <c r="K51" s="120"/>
      <c r="L51" s="122" t="n">
        <f aca="false">SUM(L46)</f>
        <v>3036550</v>
      </c>
    </row>
    <row r="52" customFormat="false" ht="21" hidden="false" customHeight="false" outlineLevel="0" collapsed="false">
      <c r="A52" s="60" t="n">
        <v>23201</v>
      </c>
      <c r="B52" s="18" t="s">
        <v>147</v>
      </c>
      <c r="C52" s="19" t="s">
        <v>1177</v>
      </c>
      <c r="D52" s="18" t="n">
        <v>1</v>
      </c>
      <c r="E52" s="20" t="s">
        <v>119</v>
      </c>
      <c r="F52" s="61"/>
      <c r="G52" s="18"/>
      <c r="H52" s="18"/>
      <c r="I52" s="62" t="s">
        <v>120</v>
      </c>
      <c r="J52" s="18"/>
      <c r="K52" s="18"/>
      <c r="L52" s="61"/>
    </row>
    <row r="53" customFormat="false" ht="21" hidden="false" customHeight="false" outlineLevel="0" collapsed="false">
      <c r="A53" s="60"/>
      <c r="B53" s="18" t="s">
        <v>1170</v>
      </c>
      <c r="C53" s="32"/>
      <c r="D53" s="18"/>
      <c r="E53" s="18"/>
      <c r="F53" s="61"/>
      <c r="G53" s="62"/>
      <c r="H53" s="62"/>
      <c r="I53" s="62"/>
      <c r="J53" s="18"/>
      <c r="K53" s="18"/>
      <c r="L53" s="61"/>
    </row>
    <row r="54" customFormat="false" ht="21" hidden="false" customHeight="false" outlineLevel="0" collapsed="false">
      <c r="A54" s="60" t="n">
        <v>23201</v>
      </c>
      <c r="B54" s="18"/>
      <c r="C54" s="19" t="s">
        <v>1178</v>
      </c>
      <c r="D54" s="18" t="n">
        <v>1</v>
      </c>
      <c r="E54" s="20" t="s">
        <v>63</v>
      </c>
      <c r="F54" s="61"/>
      <c r="G54" s="18"/>
      <c r="H54" s="18"/>
      <c r="I54" s="62" t="s">
        <v>120</v>
      </c>
      <c r="J54" s="18"/>
      <c r="K54" s="18"/>
      <c r="L54" s="61"/>
    </row>
    <row r="55" customFormat="false" ht="21" hidden="false" customHeight="false" outlineLevel="0" collapsed="false">
      <c r="A55" s="60" t="n">
        <v>23201</v>
      </c>
      <c r="B55" s="18" t="s">
        <v>1179</v>
      </c>
      <c r="C55" s="19" t="s">
        <v>1180</v>
      </c>
      <c r="D55" s="18" t="n">
        <v>1</v>
      </c>
      <c r="E55" s="20" t="s">
        <v>63</v>
      </c>
      <c r="F55" s="61"/>
      <c r="G55" s="62"/>
      <c r="H55" s="62"/>
      <c r="I55" s="62" t="s">
        <v>120</v>
      </c>
      <c r="J55" s="18"/>
      <c r="K55" s="18"/>
      <c r="L55" s="61"/>
    </row>
    <row r="56" customFormat="false" ht="21" hidden="false" customHeight="false" outlineLevel="0" collapsed="false">
      <c r="A56" s="18"/>
      <c r="B56" s="18" t="s">
        <v>1170</v>
      </c>
      <c r="C56" s="32"/>
      <c r="D56" s="18"/>
      <c r="E56" s="18"/>
      <c r="F56" s="61"/>
      <c r="G56" s="18"/>
      <c r="H56" s="18"/>
      <c r="I56" s="18"/>
      <c r="J56" s="18"/>
      <c r="K56" s="18"/>
      <c r="L56" s="61"/>
    </row>
    <row r="57" customFormat="false" ht="21" hidden="false" customHeight="false" outlineLevel="0" collapsed="false">
      <c r="A57" s="60" t="n">
        <v>23201</v>
      </c>
      <c r="B57" s="18" t="s">
        <v>1181</v>
      </c>
      <c r="C57" s="19" t="s">
        <v>1182</v>
      </c>
      <c r="D57" s="18" t="n">
        <v>1</v>
      </c>
      <c r="E57" s="20" t="s">
        <v>159</v>
      </c>
      <c r="F57" s="61"/>
      <c r="G57" s="62"/>
      <c r="H57" s="62"/>
      <c r="I57" s="62" t="s">
        <v>120</v>
      </c>
      <c r="J57" s="18"/>
      <c r="K57" s="18"/>
      <c r="L57" s="61"/>
    </row>
    <row r="58" customFormat="false" ht="21" hidden="false" customHeight="false" outlineLevel="0" collapsed="false">
      <c r="A58" s="18"/>
      <c r="B58" s="18" t="s">
        <v>1170</v>
      </c>
      <c r="C58" s="19" t="s">
        <v>1183</v>
      </c>
      <c r="D58" s="18"/>
      <c r="E58" s="18"/>
      <c r="F58" s="61"/>
      <c r="G58" s="18"/>
      <c r="H58" s="18"/>
      <c r="I58" s="18"/>
      <c r="J58" s="18"/>
      <c r="K58" s="18"/>
      <c r="L58" s="61"/>
    </row>
    <row r="59" customFormat="false" ht="21" hidden="false" customHeight="false" outlineLevel="0" collapsed="false">
      <c r="A59" s="60" t="n">
        <v>23201</v>
      </c>
      <c r="B59" s="18"/>
      <c r="C59" s="19" t="s">
        <v>1184</v>
      </c>
      <c r="D59" s="18" t="n">
        <v>1</v>
      </c>
      <c r="E59" s="20" t="s">
        <v>49</v>
      </c>
      <c r="F59" s="61"/>
      <c r="G59" s="62"/>
      <c r="H59" s="189"/>
      <c r="I59" s="62" t="s">
        <v>120</v>
      </c>
      <c r="J59" s="18"/>
      <c r="K59" s="18"/>
      <c r="L59" s="61"/>
    </row>
    <row r="60" customFormat="false" ht="21" hidden="false" customHeight="false" outlineLevel="0" collapsed="false">
      <c r="A60" s="60" t="n">
        <v>15359</v>
      </c>
      <c r="B60" s="18" t="s">
        <v>135</v>
      </c>
      <c r="C60" s="19" t="s">
        <v>902</v>
      </c>
      <c r="D60" s="18" t="n">
        <v>4</v>
      </c>
      <c r="E60" s="20" t="s">
        <v>63</v>
      </c>
      <c r="F60" s="61" t="n">
        <v>2700</v>
      </c>
      <c r="G60" s="22" t="s">
        <v>18</v>
      </c>
      <c r="H60" s="18"/>
      <c r="I60" s="22"/>
      <c r="J60" s="22" t="s">
        <v>18</v>
      </c>
      <c r="K60" s="20" t="s">
        <v>1185</v>
      </c>
      <c r="L60" s="61" t="n">
        <f aca="false">SUM(D60*F60)</f>
        <v>10800</v>
      </c>
    </row>
    <row r="61" customFormat="false" ht="21" hidden="false" customHeight="false" outlineLevel="0" collapsed="false">
      <c r="A61" s="60"/>
      <c r="B61" s="18" t="s">
        <v>385</v>
      </c>
      <c r="C61" s="68" t="s">
        <v>1186</v>
      </c>
      <c r="D61" s="18"/>
      <c r="E61" s="18"/>
      <c r="F61" s="61"/>
      <c r="G61" s="62"/>
      <c r="H61" s="62"/>
      <c r="I61" s="62"/>
      <c r="J61" s="18"/>
      <c r="K61" s="18"/>
      <c r="L61" s="61"/>
    </row>
    <row r="62" customFormat="false" ht="21" hidden="false" customHeight="false" outlineLevel="0" collapsed="false">
      <c r="A62" s="18"/>
      <c r="B62" s="18"/>
      <c r="C62" s="32"/>
      <c r="D62" s="18"/>
      <c r="E62" s="18"/>
      <c r="F62" s="61"/>
      <c r="G62" s="18"/>
      <c r="H62" s="18"/>
      <c r="I62" s="18"/>
      <c r="J62" s="18"/>
      <c r="K62" s="18"/>
      <c r="L62" s="61"/>
    </row>
    <row r="63" customFormat="false" ht="21" hidden="false" customHeight="false" outlineLevel="0" collapsed="false">
      <c r="A63" s="60"/>
      <c r="B63" s="18"/>
      <c r="C63" s="32"/>
      <c r="D63" s="18"/>
      <c r="E63" s="18"/>
      <c r="F63" s="61"/>
      <c r="G63" s="62"/>
      <c r="H63" s="62"/>
      <c r="I63" s="62"/>
      <c r="J63" s="18"/>
      <c r="K63" s="18"/>
      <c r="L63" s="61"/>
    </row>
    <row r="64" customFormat="false" ht="21" hidden="false" customHeight="false" outlineLevel="0" collapsed="false">
      <c r="A64" s="18"/>
      <c r="B64" s="18"/>
      <c r="C64" s="32"/>
      <c r="D64" s="18"/>
      <c r="E64" s="18"/>
      <c r="F64" s="61"/>
      <c r="G64" s="18"/>
      <c r="H64" s="18"/>
      <c r="I64" s="18"/>
      <c r="J64" s="18"/>
      <c r="K64" s="18"/>
      <c r="L64" s="61"/>
    </row>
    <row r="65" customFormat="false" ht="21" hidden="false" customHeight="false" outlineLevel="0" collapsed="false">
      <c r="A65" s="60"/>
      <c r="B65" s="18"/>
      <c r="C65" s="32"/>
      <c r="D65" s="18"/>
      <c r="E65" s="18"/>
      <c r="F65" s="61"/>
      <c r="G65" s="62"/>
      <c r="H65" s="62"/>
      <c r="I65" s="62"/>
      <c r="J65" s="18"/>
      <c r="K65" s="18"/>
      <c r="L65" s="61"/>
    </row>
    <row r="66" customFormat="false" ht="21" hidden="false" customHeight="false" outlineLevel="0" collapsed="false">
      <c r="A66" s="18"/>
      <c r="B66" s="18"/>
      <c r="C66" s="32"/>
      <c r="D66" s="18"/>
      <c r="E66" s="18"/>
      <c r="F66" s="61"/>
      <c r="G66" s="18"/>
      <c r="H66" s="18"/>
      <c r="I66" s="18"/>
      <c r="J66" s="18"/>
      <c r="K66" s="18"/>
      <c r="L66" s="61"/>
    </row>
    <row r="67" customFormat="false" ht="21" hidden="false" customHeight="false" outlineLevel="0" collapsed="false">
      <c r="A67" s="60"/>
      <c r="B67" s="18"/>
      <c r="C67" s="32"/>
      <c r="D67" s="18"/>
      <c r="E67" s="18"/>
      <c r="F67" s="61"/>
      <c r="G67" s="62"/>
      <c r="H67" s="18"/>
      <c r="I67" s="62"/>
      <c r="J67" s="18"/>
      <c r="K67" s="24"/>
      <c r="L67" s="61"/>
    </row>
    <row r="68" customFormat="false" ht="21" hidden="false" customHeight="false" outlineLevel="0" collapsed="false">
      <c r="A68" s="27"/>
      <c r="B68" s="27"/>
      <c r="C68" s="28"/>
      <c r="D68" s="27"/>
      <c r="E68" s="27"/>
      <c r="F68" s="116"/>
      <c r="G68" s="27"/>
      <c r="H68" s="27"/>
      <c r="I68" s="27"/>
      <c r="J68" s="27"/>
      <c r="K68" s="255"/>
      <c r="L68" s="116"/>
    </row>
    <row r="69" customFormat="false" ht="21.75" hidden="false" customHeight="false" outlineLevel="0" collapsed="false">
      <c r="A69" s="2"/>
      <c r="B69" s="2"/>
      <c r="C69" s="3"/>
      <c r="D69" s="2"/>
      <c r="E69" s="2"/>
      <c r="F69" s="46"/>
      <c r="G69" s="2"/>
      <c r="H69" s="2"/>
      <c r="I69" s="2"/>
      <c r="J69" s="2"/>
      <c r="K69" s="2"/>
      <c r="L69" s="126" t="n">
        <f aca="false">SUM(L51:L68)</f>
        <v>3047350</v>
      </c>
    </row>
    <row r="70" customFormat="false" ht="15" hidden="false" customHeight="false" outlineLevel="0" collapsed="false"/>
  </sheetData>
  <mergeCells count="33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  <mergeCell ref="A47:L47"/>
    <mergeCell ref="A48:L48"/>
    <mergeCell ref="B49:B50"/>
    <mergeCell ref="C49:C50"/>
    <mergeCell ref="D49:D50"/>
    <mergeCell ref="E49:E50"/>
    <mergeCell ref="F49:F50"/>
    <mergeCell ref="G49:H49"/>
    <mergeCell ref="I49:J49"/>
    <mergeCell ref="K49:K50"/>
    <mergeCell ref="L49:L5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4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4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1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8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8"/>
    </row>
    <row r="5" customFormat="false" ht="21" hidden="false" customHeight="false" outlineLevel="0" collapsed="false">
      <c r="A5" s="60" t="n">
        <v>18492</v>
      </c>
      <c r="B5" s="18" t="s">
        <v>210</v>
      </c>
      <c r="C5" s="19" t="s">
        <v>1188</v>
      </c>
      <c r="D5" s="18" t="n">
        <v>1</v>
      </c>
      <c r="E5" s="20" t="s">
        <v>159</v>
      </c>
      <c r="F5" s="61" t="n">
        <v>58900</v>
      </c>
      <c r="G5" s="62" t="s">
        <v>120</v>
      </c>
      <c r="H5" s="18"/>
      <c r="I5" s="62"/>
      <c r="J5" s="22" t="s">
        <v>18</v>
      </c>
      <c r="K5" s="18"/>
      <c r="L5" s="61" t="n">
        <f aca="false">SUM(D5*F5)</f>
        <v>58900</v>
      </c>
    </row>
    <row r="6" customFormat="false" ht="21" hidden="false" customHeight="false" outlineLevel="0" collapsed="false">
      <c r="A6" s="18"/>
      <c r="B6" s="18" t="s">
        <v>983</v>
      </c>
      <c r="C6" s="19" t="s">
        <v>1189</v>
      </c>
      <c r="D6" s="18"/>
      <c r="E6" s="18"/>
      <c r="F6" s="61"/>
      <c r="G6" s="18"/>
      <c r="H6" s="18"/>
      <c r="I6" s="18"/>
      <c r="J6" s="18"/>
      <c r="K6" s="18"/>
      <c r="L6" s="61"/>
    </row>
    <row r="7" customFormat="false" ht="21" hidden="false" customHeight="false" outlineLevel="0" collapsed="false">
      <c r="A7" s="60" t="n">
        <v>15724</v>
      </c>
      <c r="B7" s="18" t="s">
        <v>135</v>
      </c>
      <c r="C7" s="19" t="s">
        <v>902</v>
      </c>
      <c r="D7" s="18" t="n">
        <v>1</v>
      </c>
      <c r="E7" s="20" t="s">
        <v>63</v>
      </c>
      <c r="F7" s="61" t="n">
        <v>2700</v>
      </c>
      <c r="G7" s="22" t="s">
        <v>18</v>
      </c>
      <c r="H7" s="62"/>
      <c r="I7" s="22"/>
      <c r="J7" s="22" t="s">
        <v>18</v>
      </c>
      <c r="K7" s="20" t="s">
        <v>1190</v>
      </c>
      <c r="L7" s="61" t="n">
        <f aca="false">SUM(D7*F7)</f>
        <v>2700</v>
      </c>
    </row>
    <row r="8" customFormat="false" ht="21" hidden="false" customHeight="false" outlineLevel="0" collapsed="false">
      <c r="A8" s="18"/>
      <c r="B8" s="18" t="s">
        <v>227</v>
      </c>
      <c r="C8" s="68" t="s">
        <v>231</v>
      </c>
      <c r="D8" s="18"/>
      <c r="E8" s="18"/>
      <c r="F8" s="61"/>
      <c r="G8" s="18"/>
      <c r="H8" s="18"/>
      <c r="I8" s="18"/>
      <c r="J8" s="18"/>
      <c r="K8" s="18"/>
      <c r="L8" s="61"/>
    </row>
    <row r="9" customFormat="false" ht="21" hidden="false" customHeight="false" outlineLevel="0" collapsed="false">
      <c r="A9" s="60" t="n">
        <v>15984</v>
      </c>
      <c r="B9" s="18" t="s">
        <v>135</v>
      </c>
      <c r="C9" s="19" t="s">
        <v>902</v>
      </c>
      <c r="D9" s="18" t="n">
        <v>1</v>
      </c>
      <c r="E9" s="20" t="s">
        <v>63</v>
      </c>
      <c r="F9" s="61" t="n">
        <v>2600</v>
      </c>
      <c r="G9" s="22" t="s">
        <v>18</v>
      </c>
      <c r="H9" s="18"/>
      <c r="I9" s="22"/>
      <c r="J9" s="22" t="s">
        <v>18</v>
      </c>
      <c r="K9" s="20" t="s">
        <v>1191</v>
      </c>
      <c r="L9" s="61" t="n">
        <f aca="false">SUM(D9*F9)</f>
        <v>2600</v>
      </c>
    </row>
    <row r="10" customFormat="false" ht="21" hidden="false" customHeight="false" outlineLevel="0" collapsed="false">
      <c r="A10" s="18"/>
      <c r="B10" s="18" t="s">
        <v>219</v>
      </c>
      <c r="C10" s="68" t="s">
        <v>231</v>
      </c>
      <c r="D10" s="18"/>
      <c r="E10" s="18"/>
      <c r="F10" s="61"/>
      <c r="G10" s="18"/>
      <c r="H10" s="18"/>
      <c r="I10" s="18"/>
      <c r="J10" s="18"/>
      <c r="K10" s="18"/>
      <c r="L10" s="61"/>
    </row>
    <row r="11" customFormat="false" ht="21" hidden="false" customHeight="false" outlineLevel="0" collapsed="false">
      <c r="A11" s="60"/>
      <c r="B11" s="18"/>
      <c r="C11" s="32"/>
      <c r="D11" s="18"/>
      <c r="E11" s="18"/>
      <c r="F11" s="61"/>
      <c r="G11" s="62"/>
      <c r="H11" s="18"/>
      <c r="I11" s="62"/>
      <c r="J11" s="18"/>
      <c r="K11" s="18"/>
      <c r="L11" s="61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61"/>
      <c r="G12" s="18"/>
      <c r="H12" s="18"/>
      <c r="I12" s="18"/>
      <c r="J12" s="18"/>
      <c r="K12" s="18"/>
      <c r="L12" s="61"/>
    </row>
    <row r="13" customFormat="false" ht="21" hidden="false" customHeight="false" outlineLevel="0" collapsed="false">
      <c r="A13" s="60"/>
      <c r="B13" s="18"/>
      <c r="C13" s="32"/>
      <c r="D13" s="18"/>
      <c r="E13" s="18"/>
      <c r="F13" s="61"/>
      <c r="G13" s="62"/>
      <c r="H13" s="162"/>
      <c r="I13" s="62"/>
      <c r="J13" s="18"/>
      <c r="K13" s="18"/>
      <c r="L13" s="61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61"/>
      <c r="G14" s="18"/>
      <c r="H14" s="18"/>
      <c r="I14" s="18"/>
      <c r="J14" s="18"/>
      <c r="K14" s="18"/>
      <c r="L14" s="61"/>
    </row>
    <row r="15" customFormat="false" ht="21" hidden="false" customHeight="false" outlineLevel="0" collapsed="false">
      <c r="A15" s="60"/>
      <c r="B15" s="18"/>
      <c r="C15" s="32"/>
      <c r="D15" s="18"/>
      <c r="E15" s="18"/>
      <c r="F15" s="61"/>
      <c r="G15" s="18"/>
      <c r="H15" s="18"/>
      <c r="I15" s="18"/>
      <c r="J15" s="18"/>
      <c r="K15" s="18"/>
      <c r="L15" s="61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61"/>
      <c r="G16" s="18"/>
      <c r="H16" s="18"/>
      <c r="I16" s="18"/>
      <c r="J16" s="18"/>
      <c r="K16" s="18"/>
      <c r="L16" s="61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61"/>
      <c r="G17" s="18"/>
      <c r="H17" s="18"/>
      <c r="I17" s="18"/>
      <c r="J17" s="18"/>
      <c r="K17" s="18"/>
      <c r="L17" s="61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61"/>
      <c r="G18" s="18"/>
      <c r="H18" s="18"/>
      <c r="I18" s="18"/>
      <c r="J18" s="18"/>
      <c r="K18" s="18"/>
      <c r="L18" s="61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61"/>
      <c r="G19" s="18"/>
      <c r="H19" s="18"/>
      <c r="I19" s="18"/>
      <c r="J19" s="18"/>
      <c r="K19" s="18"/>
      <c r="L19" s="61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61"/>
      <c r="G20" s="18"/>
      <c r="H20" s="18"/>
      <c r="I20" s="18"/>
      <c r="J20" s="18"/>
      <c r="K20" s="18"/>
      <c r="L20" s="61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61"/>
      <c r="G21" s="18"/>
      <c r="H21" s="18"/>
      <c r="I21" s="18"/>
      <c r="J21" s="18"/>
      <c r="K21" s="18"/>
      <c r="L21" s="61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16"/>
      <c r="G22" s="27"/>
      <c r="H22" s="27"/>
      <c r="I22" s="27"/>
      <c r="J22" s="27"/>
      <c r="K22" s="27"/>
      <c r="L22" s="116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2"/>
      <c r="I23" s="2"/>
      <c r="J23" s="2"/>
      <c r="K23" s="2"/>
      <c r="L23" s="126" t="n">
        <f aca="false">SUM(L5:L22)</f>
        <v>6420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I95" activeCellId="0" sqref="I95:J95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154" width="10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154" width="12.62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1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155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155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155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155"/>
    </row>
    <row r="5" customFormat="false" ht="21" hidden="false" customHeight="false" outlineLevel="0" collapsed="false">
      <c r="A5" s="119" t="n">
        <v>15142</v>
      </c>
      <c r="B5" s="40" t="s">
        <v>1193</v>
      </c>
      <c r="C5" s="131" t="s">
        <v>1194</v>
      </c>
      <c r="D5" s="40" t="n">
        <v>4</v>
      </c>
      <c r="E5" s="121" t="s">
        <v>63</v>
      </c>
      <c r="F5" s="156" t="n">
        <v>30000</v>
      </c>
      <c r="G5" s="123" t="s">
        <v>120</v>
      </c>
      <c r="H5" s="40"/>
      <c r="I5" s="123" t="s">
        <v>120</v>
      </c>
      <c r="J5" s="40"/>
      <c r="K5" s="120"/>
      <c r="L5" s="156" t="n">
        <f aca="false">SUM(D5*F5)</f>
        <v>120000</v>
      </c>
    </row>
    <row r="6" customFormat="false" ht="21" hidden="false" customHeight="false" outlineLevel="0" collapsed="false">
      <c r="A6" s="18"/>
      <c r="B6" s="18" t="s">
        <v>496</v>
      </c>
      <c r="C6" s="32"/>
      <c r="D6" s="18"/>
      <c r="E6" s="18"/>
      <c r="F6" s="157"/>
      <c r="G6" s="18"/>
      <c r="H6" s="18"/>
      <c r="I6" s="18"/>
      <c r="J6" s="18"/>
      <c r="K6" s="18"/>
      <c r="L6" s="157"/>
    </row>
    <row r="7" customFormat="false" ht="21" hidden="false" customHeight="false" outlineLevel="0" collapsed="false">
      <c r="A7" s="60" t="n">
        <v>15142</v>
      </c>
      <c r="B7" s="18" t="s">
        <v>1195</v>
      </c>
      <c r="C7" s="19" t="s">
        <v>1196</v>
      </c>
      <c r="D7" s="18" t="n">
        <v>1</v>
      </c>
      <c r="E7" s="20" t="s">
        <v>159</v>
      </c>
      <c r="F7" s="157" t="n">
        <v>29950</v>
      </c>
      <c r="G7" s="62" t="s">
        <v>120</v>
      </c>
      <c r="H7" s="62"/>
      <c r="I7" s="62"/>
      <c r="J7" s="22" t="s">
        <v>18</v>
      </c>
      <c r="K7" s="193" t="s">
        <v>1197</v>
      </c>
      <c r="L7" s="157" t="n">
        <f aca="false">SUM(D7*F7)</f>
        <v>29950</v>
      </c>
    </row>
    <row r="8" customFormat="false" ht="21" hidden="false" customHeight="false" outlineLevel="0" collapsed="false">
      <c r="A8" s="18"/>
      <c r="B8" s="18" t="s">
        <v>496</v>
      </c>
      <c r="C8" s="32"/>
      <c r="D8" s="18"/>
      <c r="E8" s="18"/>
      <c r="F8" s="157"/>
      <c r="G8" s="18"/>
      <c r="H8" s="18"/>
      <c r="I8" s="18"/>
      <c r="J8" s="18"/>
      <c r="K8" s="18"/>
      <c r="L8" s="157"/>
    </row>
    <row r="9" customFormat="false" ht="21" hidden="false" customHeight="false" outlineLevel="0" collapsed="false">
      <c r="A9" s="60" t="n">
        <v>15583</v>
      </c>
      <c r="B9" s="18" t="s">
        <v>1198</v>
      </c>
      <c r="C9" s="19" t="s">
        <v>1194</v>
      </c>
      <c r="D9" s="18" t="n">
        <v>4</v>
      </c>
      <c r="E9" s="20" t="s">
        <v>63</v>
      </c>
      <c r="F9" s="157" t="n">
        <v>29950</v>
      </c>
      <c r="G9" s="62" t="s">
        <v>120</v>
      </c>
      <c r="H9" s="18"/>
      <c r="I9" s="62" t="s">
        <v>120</v>
      </c>
      <c r="J9" s="18"/>
      <c r="K9" s="18"/>
      <c r="L9" s="157" t="n">
        <f aca="false">SUM(D9*F9)</f>
        <v>119800</v>
      </c>
    </row>
    <row r="10" customFormat="false" ht="21" hidden="false" customHeight="false" outlineLevel="0" collapsed="false">
      <c r="A10" s="18"/>
      <c r="B10" s="18" t="s">
        <v>125</v>
      </c>
      <c r="C10" s="32"/>
      <c r="D10" s="18"/>
      <c r="E10" s="18"/>
      <c r="F10" s="157"/>
      <c r="G10" s="18"/>
      <c r="H10" s="18"/>
      <c r="I10" s="18"/>
      <c r="J10" s="18"/>
      <c r="K10" s="18"/>
      <c r="L10" s="157"/>
    </row>
    <row r="11" customFormat="false" ht="21" hidden="false" customHeight="false" outlineLevel="0" collapsed="false">
      <c r="A11" s="60" t="n">
        <v>15583</v>
      </c>
      <c r="B11" s="18" t="s">
        <v>1199</v>
      </c>
      <c r="C11" s="19" t="s">
        <v>1200</v>
      </c>
      <c r="D11" s="18" t="n">
        <v>1</v>
      </c>
      <c r="E11" s="20" t="s">
        <v>63</v>
      </c>
      <c r="F11" s="157" t="n">
        <v>517500</v>
      </c>
      <c r="G11" s="62" t="s">
        <v>120</v>
      </c>
      <c r="H11" s="18"/>
      <c r="I11" s="62" t="s">
        <v>120</v>
      </c>
      <c r="J11" s="18"/>
      <c r="K11" s="18"/>
      <c r="L11" s="157" t="n">
        <f aca="false">SUM(D11*F11)</f>
        <v>517500</v>
      </c>
    </row>
    <row r="12" customFormat="false" ht="21" hidden="false" customHeight="false" outlineLevel="0" collapsed="false">
      <c r="A12" s="18"/>
      <c r="B12" s="18" t="s">
        <v>125</v>
      </c>
      <c r="C12" s="32"/>
      <c r="D12" s="18"/>
      <c r="E12" s="18"/>
      <c r="F12" s="157"/>
      <c r="G12" s="18"/>
      <c r="H12" s="18"/>
      <c r="I12" s="18"/>
      <c r="J12" s="18"/>
      <c r="K12" s="18"/>
      <c r="L12" s="157"/>
    </row>
    <row r="13" customFormat="false" ht="21" hidden="false" customHeight="false" outlineLevel="0" collapsed="false">
      <c r="A13" s="60" t="n">
        <v>15583</v>
      </c>
      <c r="B13" s="18" t="s">
        <v>1201</v>
      </c>
      <c r="C13" s="19" t="s">
        <v>1202</v>
      </c>
      <c r="D13" s="18" t="n">
        <v>2</v>
      </c>
      <c r="E13" s="20" t="s">
        <v>159</v>
      </c>
      <c r="F13" s="157" t="n">
        <v>6000</v>
      </c>
      <c r="G13" s="62" t="s">
        <v>120</v>
      </c>
      <c r="H13" s="18"/>
      <c r="I13" s="62"/>
      <c r="J13" s="22" t="s">
        <v>18</v>
      </c>
      <c r="K13" s="133" t="s">
        <v>1203</v>
      </c>
      <c r="L13" s="157" t="n">
        <f aca="false">SUM(D13*F13)</f>
        <v>12000</v>
      </c>
    </row>
    <row r="14" customFormat="false" ht="21" hidden="false" customHeight="false" outlineLevel="0" collapsed="false">
      <c r="A14" s="18"/>
      <c r="B14" s="18" t="s">
        <v>125</v>
      </c>
      <c r="C14" s="32"/>
      <c r="D14" s="18"/>
      <c r="E14" s="18"/>
      <c r="F14" s="157"/>
      <c r="G14" s="18"/>
      <c r="H14" s="18"/>
      <c r="I14" s="18"/>
      <c r="J14" s="18"/>
      <c r="K14" s="18"/>
      <c r="L14" s="157"/>
    </row>
    <row r="15" customFormat="false" ht="21" hidden="false" customHeight="false" outlineLevel="0" collapsed="false">
      <c r="A15" s="60" t="n">
        <v>15583</v>
      </c>
      <c r="B15" s="18" t="s">
        <v>1204</v>
      </c>
      <c r="C15" s="19" t="s">
        <v>1205</v>
      </c>
      <c r="D15" s="18" t="n">
        <v>1</v>
      </c>
      <c r="E15" s="20" t="s">
        <v>159</v>
      </c>
      <c r="F15" s="157" t="n">
        <v>35900</v>
      </c>
      <c r="G15" s="62" t="s">
        <v>120</v>
      </c>
      <c r="H15" s="18"/>
      <c r="I15" s="62" t="s">
        <v>120</v>
      </c>
      <c r="J15" s="18"/>
      <c r="K15" s="18"/>
      <c r="L15" s="157" t="n">
        <f aca="false">SUM(D15*F15)</f>
        <v>35900</v>
      </c>
    </row>
    <row r="16" customFormat="false" ht="21" hidden="false" customHeight="false" outlineLevel="0" collapsed="false">
      <c r="A16" s="18"/>
      <c r="B16" s="18" t="s">
        <v>125</v>
      </c>
      <c r="C16" s="32"/>
      <c r="D16" s="18"/>
      <c r="E16" s="18"/>
      <c r="F16" s="157"/>
      <c r="G16" s="18"/>
      <c r="H16" s="18"/>
      <c r="I16" s="18"/>
      <c r="J16" s="18"/>
      <c r="K16" s="18"/>
      <c r="L16" s="157"/>
    </row>
    <row r="17" customFormat="false" ht="21" hidden="false" customHeight="false" outlineLevel="0" collapsed="false">
      <c r="A17" s="60" t="n">
        <v>15583</v>
      </c>
      <c r="B17" s="18" t="s">
        <v>1206</v>
      </c>
      <c r="C17" s="19" t="s">
        <v>1207</v>
      </c>
      <c r="D17" s="18" t="n">
        <v>1</v>
      </c>
      <c r="E17" s="20" t="s">
        <v>159</v>
      </c>
      <c r="F17" s="157" t="n">
        <v>70000</v>
      </c>
      <c r="G17" s="62" t="s">
        <v>120</v>
      </c>
      <c r="H17" s="18"/>
      <c r="I17" s="62" t="s">
        <v>120</v>
      </c>
      <c r="J17" s="18"/>
      <c r="K17" s="18"/>
      <c r="L17" s="157" t="n">
        <f aca="false">SUM(D17*F17)</f>
        <v>70000</v>
      </c>
    </row>
    <row r="18" customFormat="false" ht="21" hidden="false" customHeight="false" outlineLevel="0" collapsed="false">
      <c r="A18" s="18"/>
      <c r="B18" s="18" t="s">
        <v>125</v>
      </c>
      <c r="C18" s="32"/>
      <c r="D18" s="18"/>
      <c r="E18" s="18"/>
      <c r="F18" s="157"/>
      <c r="G18" s="18"/>
      <c r="H18" s="18"/>
      <c r="I18" s="18"/>
      <c r="J18" s="18"/>
      <c r="K18" s="18"/>
      <c r="L18" s="157"/>
    </row>
    <row r="19" customFormat="false" ht="21" hidden="false" customHeight="false" outlineLevel="0" collapsed="false">
      <c r="A19" s="60" t="n">
        <v>16325</v>
      </c>
      <c r="B19" s="18" t="s">
        <v>1208</v>
      </c>
      <c r="C19" s="19" t="s">
        <v>1209</v>
      </c>
      <c r="D19" s="18" t="n">
        <v>1</v>
      </c>
      <c r="E19" s="20" t="s">
        <v>159</v>
      </c>
      <c r="F19" s="157" t="n">
        <v>129000</v>
      </c>
      <c r="G19" s="62" t="s">
        <v>120</v>
      </c>
      <c r="H19" s="18"/>
      <c r="I19" s="62"/>
      <c r="J19" s="22" t="s">
        <v>18</v>
      </c>
      <c r="K19" s="69" t="s">
        <v>1210</v>
      </c>
      <c r="L19" s="157" t="n">
        <f aca="false">SUM(D19*F19)</f>
        <v>129000</v>
      </c>
    </row>
    <row r="20" customFormat="false" ht="21" hidden="false" customHeight="false" outlineLevel="0" collapsed="false">
      <c r="A20" s="18"/>
      <c r="B20" s="18" t="s">
        <v>586</v>
      </c>
      <c r="C20" s="19" t="s">
        <v>1211</v>
      </c>
      <c r="D20" s="18"/>
      <c r="E20" s="18"/>
      <c r="F20" s="157"/>
      <c r="G20" s="18"/>
      <c r="H20" s="18"/>
      <c r="I20" s="18"/>
      <c r="J20" s="18"/>
      <c r="K20" s="18"/>
      <c r="L20" s="157"/>
    </row>
    <row r="21" customFormat="false" ht="21" hidden="false" customHeight="false" outlineLevel="0" collapsed="false">
      <c r="A21" s="60" t="n">
        <v>16325</v>
      </c>
      <c r="B21" s="18" t="s">
        <v>1212</v>
      </c>
      <c r="C21" s="19" t="s">
        <v>1213</v>
      </c>
      <c r="D21" s="18" t="n">
        <v>1</v>
      </c>
      <c r="E21" s="20" t="s">
        <v>159</v>
      </c>
      <c r="F21" s="157" t="n">
        <v>169000</v>
      </c>
      <c r="G21" s="62" t="s">
        <v>120</v>
      </c>
      <c r="H21" s="18"/>
      <c r="I21" s="62"/>
      <c r="J21" s="22" t="s">
        <v>18</v>
      </c>
      <c r="K21" s="69" t="s">
        <v>1214</v>
      </c>
      <c r="L21" s="157" t="n">
        <f aca="false">SUM(D21*F21)</f>
        <v>169000</v>
      </c>
    </row>
    <row r="22" customFormat="false" ht="21" hidden="false" customHeight="false" outlineLevel="0" collapsed="false">
      <c r="A22" s="27"/>
      <c r="B22" s="27" t="s">
        <v>586</v>
      </c>
      <c r="C22" s="28"/>
      <c r="D22" s="27"/>
      <c r="E22" s="27"/>
      <c r="F22" s="160"/>
      <c r="G22" s="27"/>
      <c r="H22" s="27"/>
      <c r="I22" s="27"/>
      <c r="J22" s="27"/>
      <c r="K22" s="27"/>
      <c r="L22" s="160"/>
    </row>
    <row r="23" customFormat="false" ht="21.75" hidden="false" customHeight="false" outlineLevel="0" collapsed="false">
      <c r="A23" s="2"/>
      <c r="B23" s="2"/>
      <c r="D23" s="2"/>
      <c r="E23" s="2"/>
      <c r="F23" s="161"/>
      <c r="G23" s="2"/>
      <c r="H23" s="2"/>
      <c r="I23" s="2"/>
      <c r="J23" s="2"/>
      <c r="K23" s="2"/>
      <c r="L23" s="256" t="n">
        <f aca="false">SUM(L5:L22)</f>
        <v>1203150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121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155" t="s">
        <v>7</v>
      </c>
      <c r="G26" s="49" t="s">
        <v>8</v>
      </c>
      <c r="H26" s="49"/>
      <c r="I26" s="7" t="s">
        <v>115</v>
      </c>
      <c r="J26" s="7"/>
      <c r="K26" s="7" t="s">
        <v>10</v>
      </c>
      <c r="L26" s="155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155"/>
      <c r="G27" s="50" t="s">
        <v>13</v>
      </c>
      <c r="H27" s="50" t="s">
        <v>14</v>
      </c>
      <c r="I27" s="50" t="s">
        <v>15</v>
      </c>
      <c r="J27" s="50" t="s">
        <v>116</v>
      </c>
      <c r="K27" s="7"/>
      <c r="L27" s="155"/>
    </row>
    <row r="28" customFormat="false" ht="21" hidden="false" customHeight="false" outlineLevel="0" collapsed="false">
      <c r="A28" s="119"/>
      <c r="B28" s="40"/>
      <c r="C28" s="150"/>
      <c r="D28" s="40"/>
      <c r="E28" s="40"/>
      <c r="F28" s="156"/>
      <c r="G28" s="123"/>
      <c r="H28" s="40"/>
      <c r="I28" s="123"/>
      <c r="J28" s="40"/>
      <c r="K28" s="120"/>
      <c r="L28" s="156" t="n">
        <f aca="false">SUM(L23)</f>
        <v>1203150</v>
      </c>
    </row>
    <row r="29" customFormat="false" ht="21" hidden="false" customHeight="false" outlineLevel="0" collapsed="false">
      <c r="A29" s="60" t="n">
        <v>16325</v>
      </c>
      <c r="B29" s="18" t="s">
        <v>1216</v>
      </c>
      <c r="C29" s="19" t="s">
        <v>1217</v>
      </c>
      <c r="D29" s="18" t="n">
        <v>1</v>
      </c>
      <c r="E29" s="20" t="s">
        <v>159</v>
      </c>
      <c r="F29" s="157" t="n">
        <v>79000</v>
      </c>
      <c r="G29" s="62" t="s">
        <v>120</v>
      </c>
      <c r="H29" s="18"/>
      <c r="I29" s="62" t="s">
        <v>120</v>
      </c>
      <c r="J29" s="18"/>
      <c r="K29" s="18"/>
      <c r="L29" s="157" t="n">
        <f aca="false">SUM(D29*F29)</f>
        <v>79000</v>
      </c>
    </row>
    <row r="30" customFormat="false" ht="21" hidden="false" customHeight="false" outlineLevel="0" collapsed="false">
      <c r="A30" s="60"/>
      <c r="B30" s="18" t="s">
        <v>586</v>
      </c>
      <c r="C30" s="32"/>
      <c r="D30" s="18"/>
      <c r="E30" s="18"/>
      <c r="F30" s="157"/>
      <c r="G30" s="62"/>
      <c r="H30" s="62"/>
      <c r="I30" s="62"/>
      <c r="J30" s="18"/>
      <c r="K30" s="18"/>
      <c r="L30" s="157"/>
    </row>
    <row r="31" customFormat="false" ht="21" hidden="false" customHeight="false" outlineLevel="0" collapsed="false">
      <c r="A31" s="60" t="n">
        <v>16325</v>
      </c>
      <c r="B31" s="18" t="s">
        <v>1218</v>
      </c>
      <c r="C31" s="19" t="s">
        <v>1219</v>
      </c>
      <c r="D31" s="18" t="n">
        <v>1</v>
      </c>
      <c r="E31" s="20" t="s">
        <v>63</v>
      </c>
      <c r="F31" s="157" t="n">
        <v>199000</v>
      </c>
      <c r="G31" s="62" t="s">
        <v>120</v>
      </c>
      <c r="H31" s="18"/>
      <c r="I31" s="62" t="s">
        <v>120</v>
      </c>
      <c r="J31" s="18"/>
      <c r="K31" s="18"/>
      <c r="L31" s="157" t="n">
        <f aca="false">SUM(D31*F31)</f>
        <v>199000</v>
      </c>
    </row>
    <row r="32" customFormat="false" ht="21" hidden="false" customHeight="false" outlineLevel="0" collapsed="false">
      <c r="A32" s="60"/>
      <c r="B32" s="18" t="s">
        <v>586</v>
      </c>
      <c r="C32" s="32"/>
      <c r="D32" s="18"/>
      <c r="E32" s="18"/>
      <c r="F32" s="157"/>
      <c r="G32" s="62"/>
      <c r="H32" s="18"/>
      <c r="I32" s="62"/>
      <c r="J32" s="18"/>
      <c r="K32" s="18"/>
      <c r="L32" s="157"/>
    </row>
    <row r="33" customFormat="false" ht="21" hidden="false" customHeight="false" outlineLevel="0" collapsed="false">
      <c r="A33" s="60" t="n">
        <v>16585</v>
      </c>
      <c r="B33" s="18" t="s">
        <v>853</v>
      </c>
      <c r="C33" s="19" t="s">
        <v>1220</v>
      </c>
      <c r="D33" s="18" t="n">
        <v>10</v>
      </c>
      <c r="E33" s="20" t="s">
        <v>1221</v>
      </c>
      <c r="F33" s="157" t="n">
        <v>10000</v>
      </c>
      <c r="G33" s="62" t="s">
        <v>120</v>
      </c>
      <c r="H33" s="18"/>
      <c r="I33" s="62" t="s">
        <v>120</v>
      </c>
      <c r="J33" s="18"/>
      <c r="K33" s="18"/>
      <c r="L33" s="157" t="n">
        <f aca="false">SUM(D33*F33)</f>
        <v>100000</v>
      </c>
    </row>
    <row r="34" customFormat="false" ht="21" hidden="false" customHeight="false" outlineLevel="0" collapsed="false">
      <c r="A34" s="60"/>
      <c r="B34" s="18" t="s">
        <v>620</v>
      </c>
      <c r="C34" s="32"/>
      <c r="D34" s="18"/>
      <c r="E34" s="18"/>
      <c r="F34" s="157"/>
      <c r="G34" s="62"/>
      <c r="H34" s="18"/>
      <c r="I34" s="62"/>
      <c r="J34" s="18"/>
      <c r="K34" s="18"/>
      <c r="L34" s="157"/>
    </row>
    <row r="35" customFormat="false" ht="21" hidden="false" customHeight="false" outlineLevel="0" collapsed="false">
      <c r="A35" s="60" t="n">
        <v>16585</v>
      </c>
      <c r="B35" s="18" t="s">
        <v>621</v>
      </c>
      <c r="C35" s="19" t="s">
        <v>1222</v>
      </c>
      <c r="D35" s="18" t="n">
        <v>10</v>
      </c>
      <c r="E35" s="20" t="s">
        <v>159</v>
      </c>
      <c r="F35" s="157" t="n">
        <v>24000</v>
      </c>
      <c r="G35" s="62" t="s">
        <v>120</v>
      </c>
      <c r="H35" s="18"/>
      <c r="I35" s="62"/>
      <c r="J35" s="22" t="s">
        <v>18</v>
      </c>
      <c r="K35" s="73" t="s">
        <v>1223</v>
      </c>
      <c r="L35" s="157" t="n">
        <f aca="false">SUM(D35*F35)</f>
        <v>240000</v>
      </c>
    </row>
    <row r="36" customFormat="false" ht="21" hidden="false" customHeight="false" outlineLevel="0" collapsed="false">
      <c r="A36" s="60"/>
      <c r="B36" s="18" t="s">
        <v>620</v>
      </c>
      <c r="C36" s="32"/>
      <c r="D36" s="18"/>
      <c r="E36" s="18"/>
      <c r="F36" s="157"/>
      <c r="G36" s="62"/>
      <c r="H36" s="18"/>
      <c r="I36" s="62"/>
      <c r="J36" s="18"/>
      <c r="K36" s="18"/>
      <c r="L36" s="157"/>
    </row>
    <row r="37" customFormat="false" ht="21" hidden="false" customHeight="false" outlineLevel="0" collapsed="false">
      <c r="A37" s="60" t="n">
        <v>16585</v>
      </c>
      <c r="B37" s="18" t="s">
        <v>631</v>
      </c>
      <c r="C37" s="19" t="s">
        <v>1224</v>
      </c>
      <c r="D37" s="18" t="n">
        <v>1</v>
      </c>
      <c r="E37" s="20" t="s">
        <v>63</v>
      </c>
      <c r="F37" s="157" t="n">
        <v>100000</v>
      </c>
      <c r="G37" s="62" t="s">
        <v>120</v>
      </c>
      <c r="H37" s="18"/>
      <c r="I37" s="62"/>
      <c r="J37" s="22" t="s">
        <v>18</v>
      </c>
      <c r="K37" s="133" t="s">
        <v>1225</v>
      </c>
      <c r="L37" s="157" t="n">
        <f aca="false">SUM(D37*F37)</f>
        <v>100000</v>
      </c>
    </row>
    <row r="38" customFormat="false" ht="21" hidden="false" customHeight="false" outlineLevel="0" collapsed="false">
      <c r="A38" s="60"/>
      <c r="B38" s="18" t="s">
        <v>620</v>
      </c>
      <c r="C38" s="19" t="s">
        <v>1226</v>
      </c>
      <c r="D38" s="18"/>
      <c r="E38" s="18"/>
      <c r="F38" s="157"/>
      <c r="G38" s="62"/>
      <c r="H38" s="18"/>
      <c r="I38" s="62"/>
      <c r="J38" s="18"/>
      <c r="K38" s="18"/>
      <c r="L38" s="157"/>
    </row>
    <row r="39" customFormat="false" ht="21" hidden="false" customHeight="false" outlineLevel="0" collapsed="false">
      <c r="A39" s="60" t="n">
        <v>16586</v>
      </c>
      <c r="B39" s="18" t="s">
        <v>135</v>
      </c>
      <c r="C39" s="19" t="s">
        <v>1227</v>
      </c>
      <c r="D39" s="18" t="n">
        <v>5</v>
      </c>
      <c r="E39" s="20" t="s">
        <v>63</v>
      </c>
      <c r="F39" s="157" t="n">
        <v>3000</v>
      </c>
      <c r="G39" s="62" t="s">
        <v>120</v>
      </c>
      <c r="H39" s="18"/>
      <c r="I39" s="62"/>
      <c r="J39" s="22" t="s">
        <v>18</v>
      </c>
      <c r="K39" s="133" t="s">
        <v>1228</v>
      </c>
      <c r="L39" s="157" t="n">
        <f aca="false">SUM(D39*F39)</f>
        <v>15000</v>
      </c>
    </row>
    <row r="40" customFormat="false" ht="21" hidden="false" customHeight="false" outlineLevel="0" collapsed="false">
      <c r="A40" s="60"/>
      <c r="B40" s="18" t="s">
        <v>620</v>
      </c>
      <c r="C40" s="32"/>
      <c r="D40" s="18"/>
      <c r="E40" s="18"/>
      <c r="F40" s="157"/>
      <c r="G40" s="62"/>
      <c r="H40" s="18"/>
      <c r="I40" s="62"/>
      <c r="J40" s="18"/>
      <c r="K40" s="18"/>
      <c r="L40" s="157"/>
    </row>
    <row r="41" customFormat="false" ht="21" hidden="false" customHeight="false" outlineLevel="0" collapsed="false">
      <c r="A41" s="60" t="n">
        <v>16586</v>
      </c>
      <c r="B41" s="18" t="s">
        <v>1229</v>
      </c>
      <c r="C41" s="19" t="s">
        <v>1230</v>
      </c>
      <c r="D41" s="18" t="n">
        <v>5</v>
      </c>
      <c r="E41" s="20" t="s">
        <v>63</v>
      </c>
      <c r="F41" s="157" t="n">
        <v>4500</v>
      </c>
      <c r="G41" s="62" t="s">
        <v>120</v>
      </c>
      <c r="H41" s="18"/>
      <c r="I41" s="62" t="s">
        <v>120</v>
      </c>
      <c r="J41" s="18"/>
      <c r="K41" s="18"/>
      <c r="L41" s="157" t="n">
        <f aca="false">SUM(D41*F41)</f>
        <v>22500</v>
      </c>
    </row>
    <row r="42" customFormat="false" ht="21" hidden="false" customHeight="false" outlineLevel="0" collapsed="false">
      <c r="A42" s="60"/>
      <c r="B42" s="18" t="s">
        <v>620</v>
      </c>
      <c r="C42" s="32"/>
      <c r="D42" s="18"/>
      <c r="E42" s="18"/>
      <c r="F42" s="157"/>
      <c r="G42" s="62"/>
      <c r="H42" s="18"/>
      <c r="I42" s="62"/>
      <c r="J42" s="18"/>
      <c r="K42" s="18"/>
      <c r="L42" s="157"/>
    </row>
    <row r="43" customFormat="false" ht="21" hidden="false" customHeight="false" outlineLevel="0" collapsed="false">
      <c r="A43" s="60" t="n">
        <v>16586</v>
      </c>
      <c r="B43" s="18" t="s">
        <v>1231</v>
      </c>
      <c r="C43" s="19" t="s">
        <v>1232</v>
      </c>
      <c r="D43" s="18" t="n">
        <v>5</v>
      </c>
      <c r="E43" s="20" t="s">
        <v>63</v>
      </c>
      <c r="F43" s="157" t="n">
        <v>5100</v>
      </c>
      <c r="G43" s="62" t="s">
        <v>120</v>
      </c>
      <c r="H43" s="18"/>
      <c r="I43" s="62" t="s">
        <v>120</v>
      </c>
      <c r="J43" s="18"/>
      <c r="K43" s="18"/>
      <c r="L43" s="157" t="n">
        <f aca="false">SUM(D43*F43)</f>
        <v>25500</v>
      </c>
    </row>
    <row r="44" customFormat="false" ht="21" hidden="false" customHeight="false" outlineLevel="0" collapsed="false">
      <c r="A44" s="60"/>
      <c r="B44" s="18" t="s">
        <v>830</v>
      </c>
      <c r="C44" s="32"/>
      <c r="D44" s="18"/>
      <c r="E44" s="18"/>
      <c r="F44" s="157"/>
      <c r="G44" s="62"/>
      <c r="H44" s="18"/>
      <c r="I44" s="62"/>
      <c r="J44" s="18"/>
      <c r="K44" s="18"/>
      <c r="L44" s="157"/>
    </row>
    <row r="45" customFormat="false" ht="21" hidden="false" customHeight="false" outlineLevel="0" collapsed="false">
      <c r="A45" s="27"/>
      <c r="B45" s="27"/>
      <c r="C45" s="28"/>
      <c r="D45" s="27"/>
      <c r="E45" s="27"/>
      <c r="F45" s="160"/>
      <c r="G45" s="27"/>
      <c r="H45" s="27"/>
      <c r="I45" s="27"/>
      <c r="J45" s="27"/>
      <c r="K45" s="27"/>
      <c r="L45" s="160"/>
    </row>
    <row r="46" customFormat="false" ht="21.75" hidden="false" customHeight="false" outlineLevel="0" collapsed="false">
      <c r="A46" s="2"/>
      <c r="B46" s="2"/>
      <c r="D46" s="2"/>
      <c r="E46" s="2"/>
      <c r="F46" s="161"/>
      <c r="G46" s="2"/>
      <c r="H46" s="2"/>
      <c r="I46" s="2"/>
      <c r="J46" s="2"/>
      <c r="K46" s="2"/>
      <c r="L46" s="256" t="n">
        <f aca="false">SUM(L28:L45)</f>
        <v>1984150</v>
      </c>
    </row>
    <row r="47" customFormat="false" ht="21.7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21" hidden="false" customHeight="false" outlineLevel="0" collapsed="false">
      <c r="A48" s="5" t="s">
        <v>123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21" hidden="false" customHeight="false" outlineLevel="0" collapsed="false">
      <c r="A49" s="48" t="s">
        <v>2</v>
      </c>
      <c r="B49" s="7" t="s">
        <v>114</v>
      </c>
      <c r="C49" s="7" t="s">
        <v>4</v>
      </c>
      <c r="D49" s="7" t="s">
        <v>5</v>
      </c>
      <c r="E49" s="7" t="s">
        <v>6</v>
      </c>
      <c r="F49" s="155" t="s">
        <v>7</v>
      </c>
      <c r="G49" s="49" t="s">
        <v>8</v>
      </c>
      <c r="H49" s="49"/>
      <c r="I49" s="7" t="s">
        <v>115</v>
      </c>
      <c r="J49" s="7"/>
      <c r="K49" s="7" t="s">
        <v>10</v>
      </c>
      <c r="L49" s="155" t="s">
        <v>11</v>
      </c>
    </row>
    <row r="50" customFormat="false" ht="21" hidden="false" customHeight="false" outlineLevel="0" collapsed="false">
      <c r="A50" s="50" t="s">
        <v>12</v>
      </c>
      <c r="B50" s="7"/>
      <c r="C50" s="7"/>
      <c r="D50" s="7"/>
      <c r="E50" s="7"/>
      <c r="F50" s="155"/>
      <c r="G50" s="50" t="s">
        <v>13</v>
      </c>
      <c r="H50" s="50" t="s">
        <v>14</v>
      </c>
      <c r="I50" s="50" t="s">
        <v>15</v>
      </c>
      <c r="J50" s="50" t="s">
        <v>116</v>
      </c>
      <c r="K50" s="7"/>
      <c r="L50" s="155"/>
    </row>
    <row r="51" customFormat="false" ht="21" hidden="false" customHeight="false" outlineLevel="0" collapsed="false">
      <c r="A51" s="119"/>
      <c r="B51" s="40"/>
      <c r="C51" s="150"/>
      <c r="D51" s="40"/>
      <c r="E51" s="40"/>
      <c r="F51" s="156"/>
      <c r="G51" s="123"/>
      <c r="H51" s="40"/>
      <c r="I51" s="123"/>
      <c r="J51" s="40"/>
      <c r="K51" s="120"/>
      <c r="L51" s="156" t="n">
        <f aca="false">SUM(L46)</f>
        <v>1984150</v>
      </c>
    </row>
    <row r="52" customFormat="false" ht="21" hidden="false" customHeight="false" outlineLevel="0" collapsed="false">
      <c r="A52" s="60" t="n">
        <v>16634</v>
      </c>
      <c r="B52" s="18" t="s">
        <v>1234</v>
      </c>
      <c r="C52" s="19" t="s">
        <v>1235</v>
      </c>
      <c r="D52" s="18" t="n">
        <v>1</v>
      </c>
      <c r="E52" s="20" t="s">
        <v>63</v>
      </c>
      <c r="F52" s="157" t="n">
        <v>79800</v>
      </c>
      <c r="G52" s="62" t="s">
        <v>120</v>
      </c>
      <c r="H52" s="18"/>
      <c r="I52" s="62" t="s">
        <v>120</v>
      </c>
      <c r="J52" s="18"/>
      <c r="K52" s="18"/>
      <c r="L52" s="157" t="n">
        <f aca="false">SUM(D52*F52)</f>
        <v>79800</v>
      </c>
    </row>
    <row r="53" customFormat="false" ht="21" hidden="false" customHeight="false" outlineLevel="0" collapsed="false">
      <c r="A53" s="60"/>
      <c r="B53" s="18" t="s">
        <v>620</v>
      </c>
      <c r="C53" s="32"/>
      <c r="D53" s="18"/>
      <c r="E53" s="18"/>
      <c r="F53" s="157"/>
      <c r="G53" s="62"/>
      <c r="H53" s="62"/>
      <c r="I53" s="62"/>
      <c r="J53" s="18"/>
      <c r="K53" s="18"/>
      <c r="L53" s="157"/>
    </row>
    <row r="54" customFormat="false" ht="21" hidden="false" customHeight="false" outlineLevel="0" collapsed="false">
      <c r="A54" s="60" t="n">
        <v>18795</v>
      </c>
      <c r="B54" s="18" t="s">
        <v>1236</v>
      </c>
      <c r="C54" s="19" t="s">
        <v>1237</v>
      </c>
      <c r="D54" s="18" t="n">
        <v>1</v>
      </c>
      <c r="E54" s="20" t="s">
        <v>159</v>
      </c>
      <c r="F54" s="157" t="n">
        <v>130000</v>
      </c>
      <c r="G54" s="62" t="s">
        <v>120</v>
      </c>
      <c r="H54" s="18"/>
      <c r="I54" s="62"/>
      <c r="J54" s="22" t="s">
        <v>18</v>
      </c>
      <c r="K54" s="24" t="s">
        <v>1238</v>
      </c>
      <c r="L54" s="157" t="n">
        <f aca="false">SUM(D54*F54)</f>
        <v>130000</v>
      </c>
    </row>
    <row r="55" customFormat="false" ht="21" hidden="false" customHeight="false" outlineLevel="0" collapsed="false">
      <c r="A55" s="60"/>
      <c r="B55" s="18" t="s">
        <v>275</v>
      </c>
      <c r="C55" s="19" t="s">
        <v>1239</v>
      </c>
      <c r="D55" s="18"/>
      <c r="E55" s="18"/>
      <c r="F55" s="157"/>
      <c r="G55" s="62"/>
      <c r="H55" s="18"/>
      <c r="I55" s="62"/>
      <c r="J55" s="18"/>
      <c r="K55" s="182" t="s">
        <v>1240</v>
      </c>
      <c r="L55" s="157"/>
    </row>
    <row r="56" customFormat="false" ht="21" hidden="false" customHeight="false" outlineLevel="0" collapsed="false">
      <c r="A56" s="60" t="n">
        <v>18819</v>
      </c>
      <c r="B56" s="18" t="s">
        <v>1241</v>
      </c>
      <c r="C56" s="19" t="s">
        <v>1242</v>
      </c>
      <c r="D56" s="18" t="n">
        <v>1</v>
      </c>
      <c r="E56" s="20" t="s">
        <v>159</v>
      </c>
      <c r="F56" s="157" t="n">
        <v>151000</v>
      </c>
      <c r="G56" s="62" t="s">
        <v>120</v>
      </c>
      <c r="H56" s="18"/>
      <c r="I56" s="62"/>
      <c r="J56" s="22" t="s">
        <v>18</v>
      </c>
      <c r="K56" s="24" t="s">
        <v>1243</v>
      </c>
      <c r="L56" s="157" t="n">
        <f aca="false">SUM(D56*F56)</f>
        <v>151000</v>
      </c>
    </row>
    <row r="57" customFormat="false" ht="21" hidden="false" customHeight="false" outlineLevel="0" collapsed="false">
      <c r="A57" s="60"/>
      <c r="B57" s="18" t="s">
        <v>275</v>
      </c>
      <c r="C57" s="19" t="s">
        <v>1244</v>
      </c>
      <c r="D57" s="18"/>
      <c r="E57" s="18"/>
      <c r="F57" s="157"/>
      <c r="G57" s="62"/>
      <c r="H57" s="18"/>
      <c r="I57" s="62"/>
      <c r="J57" s="18"/>
      <c r="K57" s="193" t="s">
        <v>1245</v>
      </c>
      <c r="L57" s="157"/>
    </row>
    <row r="58" customFormat="false" ht="21" hidden="false" customHeight="false" outlineLevel="0" collapsed="false">
      <c r="A58" s="60"/>
      <c r="B58" s="18"/>
      <c r="C58" s="32" t="s">
        <v>1246</v>
      </c>
      <c r="D58" s="18"/>
      <c r="E58" s="18"/>
      <c r="F58" s="157"/>
      <c r="G58" s="62"/>
      <c r="H58" s="18"/>
      <c r="I58" s="62"/>
      <c r="J58" s="18"/>
      <c r="K58" s="18"/>
      <c r="L58" s="157"/>
    </row>
    <row r="59" customFormat="false" ht="21" hidden="false" customHeight="false" outlineLevel="0" collapsed="false">
      <c r="A59" s="60" t="n">
        <v>20023</v>
      </c>
      <c r="B59" s="18" t="s">
        <v>310</v>
      </c>
      <c r="C59" s="19" t="s">
        <v>1247</v>
      </c>
      <c r="D59" s="18" t="n">
        <v>4</v>
      </c>
      <c r="E59" s="20" t="s">
        <v>63</v>
      </c>
      <c r="F59" s="257" t="n">
        <v>45794.39</v>
      </c>
      <c r="G59" s="62" t="s">
        <v>120</v>
      </c>
      <c r="H59" s="18"/>
      <c r="I59" s="62" t="s">
        <v>120</v>
      </c>
      <c r="J59" s="18"/>
      <c r="K59" s="24" t="s">
        <v>1248</v>
      </c>
      <c r="L59" s="257" t="n">
        <f aca="false">SUM(D59*F59)</f>
        <v>183177.56</v>
      </c>
    </row>
    <row r="60" customFormat="false" ht="21" hidden="false" customHeight="false" outlineLevel="0" collapsed="false">
      <c r="A60" s="60"/>
      <c r="B60" s="18" t="s">
        <v>313</v>
      </c>
      <c r="C60" s="32" t="s">
        <v>1249</v>
      </c>
      <c r="D60" s="18"/>
      <c r="E60" s="18"/>
      <c r="F60" s="157"/>
      <c r="G60" s="62"/>
      <c r="H60" s="18"/>
      <c r="I60" s="62"/>
      <c r="J60" s="18"/>
      <c r="K60" s="18"/>
      <c r="L60" s="157"/>
    </row>
    <row r="61" customFormat="false" ht="21" hidden="false" customHeight="false" outlineLevel="0" collapsed="false">
      <c r="A61" s="60" t="n">
        <v>20229</v>
      </c>
      <c r="B61" s="18"/>
      <c r="C61" s="19" t="s">
        <v>1250</v>
      </c>
      <c r="D61" s="18" t="n">
        <v>1</v>
      </c>
      <c r="E61" s="20" t="s">
        <v>63</v>
      </c>
      <c r="F61" s="257" t="n">
        <v>587407.9</v>
      </c>
      <c r="G61" s="62" t="s">
        <v>120</v>
      </c>
      <c r="H61" s="18"/>
      <c r="I61" s="62" t="s">
        <v>120</v>
      </c>
      <c r="J61" s="18"/>
      <c r="K61" s="20" t="s">
        <v>1251</v>
      </c>
      <c r="L61" s="257" t="n">
        <f aca="false">SUM(D61*F61)</f>
        <v>587407.9</v>
      </c>
    </row>
    <row r="62" customFormat="false" ht="21" hidden="false" customHeight="false" outlineLevel="0" collapsed="false">
      <c r="A62" s="60"/>
      <c r="B62" s="18"/>
      <c r="C62" s="19" t="s">
        <v>393</v>
      </c>
      <c r="D62" s="18"/>
      <c r="E62" s="18"/>
      <c r="F62" s="157"/>
      <c r="G62" s="62"/>
      <c r="H62" s="18"/>
      <c r="I62" s="62"/>
      <c r="J62" s="18"/>
      <c r="K62" s="18"/>
      <c r="L62" s="157"/>
    </row>
    <row r="63" customFormat="false" ht="21" hidden="false" customHeight="false" outlineLevel="0" collapsed="false">
      <c r="A63" s="60" t="n">
        <v>20229</v>
      </c>
      <c r="B63" s="18" t="s">
        <v>155</v>
      </c>
      <c r="C63" s="19" t="s">
        <v>1252</v>
      </c>
      <c r="D63" s="18" t="n">
        <v>8</v>
      </c>
      <c r="E63" s="20" t="s">
        <v>159</v>
      </c>
      <c r="F63" s="157"/>
      <c r="G63" s="62" t="s">
        <v>120</v>
      </c>
      <c r="H63" s="18"/>
      <c r="I63" s="62" t="s">
        <v>120</v>
      </c>
      <c r="J63" s="18"/>
      <c r="K63" s="18"/>
      <c r="L63" s="157"/>
    </row>
    <row r="64" customFormat="false" ht="21" hidden="false" customHeight="false" outlineLevel="0" collapsed="false">
      <c r="A64" s="60"/>
      <c r="B64" s="18" t="s">
        <v>249</v>
      </c>
      <c r="C64" s="32"/>
      <c r="D64" s="18"/>
      <c r="E64" s="18"/>
      <c r="F64" s="157"/>
      <c r="G64" s="62"/>
      <c r="H64" s="18"/>
      <c r="I64" s="62"/>
      <c r="J64" s="18"/>
      <c r="K64" s="18"/>
      <c r="L64" s="157"/>
    </row>
    <row r="65" customFormat="false" ht="21" hidden="false" customHeight="false" outlineLevel="0" collapsed="false">
      <c r="A65" s="60" t="n">
        <v>20229</v>
      </c>
      <c r="B65" s="18" t="s">
        <v>490</v>
      </c>
      <c r="C65" s="19" t="s">
        <v>1253</v>
      </c>
      <c r="D65" s="18" t="n">
        <v>1</v>
      </c>
      <c r="E65" s="20" t="s">
        <v>159</v>
      </c>
      <c r="F65" s="157"/>
      <c r="G65" s="62" t="s">
        <v>120</v>
      </c>
      <c r="H65" s="18"/>
      <c r="I65" s="62" t="s">
        <v>120</v>
      </c>
      <c r="J65" s="18"/>
      <c r="K65" s="18"/>
      <c r="L65" s="157"/>
    </row>
    <row r="66" customFormat="false" ht="21" hidden="false" customHeight="false" outlineLevel="0" collapsed="false">
      <c r="A66" s="60"/>
      <c r="B66" s="18" t="s">
        <v>249</v>
      </c>
      <c r="C66" s="32"/>
      <c r="D66" s="18"/>
      <c r="E66" s="18"/>
      <c r="F66" s="157"/>
      <c r="G66" s="62"/>
      <c r="H66" s="18"/>
      <c r="I66" s="62"/>
      <c r="J66" s="18"/>
      <c r="K66" s="18"/>
      <c r="L66" s="157"/>
    </row>
    <row r="67" customFormat="false" ht="21" hidden="false" customHeight="false" outlineLevel="0" collapsed="false">
      <c r="A67" s="60" t="n">
        <v>20229</v>
      </c>
      <c r="B67" s="18" t="s">
        <v>475</v>
      </c>
      <c r="C67" s="19" t="s">
        <v>1254</v>
      </c>
      <c r="D67" s="18" t="n">
        <v>8</v>
      </c>
      <c r="E67" s="20" t="s">
        <v>63</v>
      </c>
      <c r="F67" s="157"/>
      <c r="G67" s="62" t="s">
        <v>120</v>
      </c>
      <c r="H67" s="18"/>
      <c r="I67" s="62" t="s">
        <v>120</v>
      </c>
      <c r="J67" s="18"/>
      <c r="K67" s="18"/>
      <c r="L67" s="157"/>
    </row>
    <row r="68" customFormat="false" ht="21" hidden="false" customHeight="false" outlineLevel="0" collapsed="false">
      <c r="A68" s="27"/>
      <c r="B68" s="27" t="s">
        <v>249</v>
      </c>
      <c r="C68" s="183" t="s">
        <v>1255</v>
      </c>
      <c r="D68" s="27"/>
      <c r="E68" s="27"/>
      <c r="F68" s="160"/>
      <c r="G68" s="27"/>
      <c r="H68" s="27"/>
      <c r="I68" s="27"/>
      <c r="J68" s="27"/>
      <c r="K68" s="27"/>
      <c r="L68" s="160"/>
    </row>
    <row r="69" customFormat="false" ht="21.75" hidden="false" customHeight="false" outlineLevel="0" collapsed="false">
      <c r="A69" s="2"/>
      <c r="B69" s="2"/>
      <c r="D69" s="2"/>
      <c r="E69" s="2"/>
      <c r="F69" s="161"/>
      <c r="G69" s="2"/>
      <c r="H69" s="2"/>
      <c r="I69" s="2"/>
      <c r="J69" s="2"/>
      <c r="K69" s="2"/>
      <c r="L69" s="256" t="n">
        <f aca="false">SUM(L51:L68)</f>
        <v>3115535.46</v>
      </c>
    </row>
    <row r="70" customFormat="false" ht="21.75" hidden="false" customHeight="fals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21" hidden="false" customHeight="false" outlineLevel="0" collapsed="false">
      <c r="A71" s="5" t="s">
        <v>1256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21" hidden="false" customHeight="false" outlineLevel="0" collapsed="false">
      <c r="A72" s="48" t="s">
        <v>2</v>
      </c>
      <c r="B72" s="7" t="s">
        <v>114</v>
      </c>
      <c r="C72" s="7" t="s">
        <v>4</v>
      </c>
      <c r="D72" s="7" t="s">
        <v>5</v>
      </c>
      <c r="E72" s="7" t="s">
        <v>6</v>
      </c>
      <c r="F72" s="155" t="s">
        <v>7</v>
      </c>
      <c r="G72" s="49" t="s">
        <v>8</v>
      </c>
      <c r="H72" s="49"/>
      <c r="I72" s="7" t="s">
        <v>115</v>
      </c>
      <c r="J72" s="7"/>
      <c r="K72" s="7" t="s">
        <v>10</v>
      </c>
      <c r="L72" s="155" t="s">
        <v>11</v>
      </c>
    </row>
    <row r="73" customFormat="false" ht="21" hidden="false" customHeight="false" outlineLevel="0" collapsed="false">
      <c r="A73" s="50" t="s">
        <v>12</v>
      </c>
      <c r="B73" s="7"/>
      <c r="C73" s="7"/>
      <c r="D73" s="7"/>
      <c r="E73" s="7"/>
      <c r="F73" s="155"/>
      <c r="G73" s="50" t="s">
        <v>13</v>
      </c>
      <c r="H73" s="50" t="s">
        <v>14</v>
      </c>
      <c r="I73" s="50" t="s">
        <v>15</v>
      </c>
      <c r="J73" s="50" t="s">
        <v>116</v>
      </c>
      <c r="K73" s="7"/>
      <c r="L73" s="155"/>
    </row>
    <row r="74" customFormat="false" ht="21" hidden="false" customHeight="false" outlineLevel="0" collapsed="false">
      <c r="A74" s="119"/>
      <c r="B74" s="40"/>
      <c r="C74" s="150"/>
      <c r="D74" s="40"/>
      <c r="E74" s="40"/>
      <c r="F74" s="156"/>
      <c r="G74" s="123"/>
      <c r="H74" s="40"/>
      <c r="I74" s="123"/>
      <c r="J74" s="40"/>
      <c r="K74" s="120"/>
      <c r="L74" s="156" t="n">
        <f aca="false">SUM(L69)</f>
        <v>3115535.46</v>
      </c>
    </row>
    <row r="75" customFormat="false" ht="21" hidden="false" customHeight="false" outlineLevel="0" collapsed="false">
      <c r="A75" s="60" t="n">
        <v>20229</v>
      </c>
      <c r="B75" s="18" t="s">
        <v>1257</v>
      </c>
      <c r="C75" s="19" t="s">
        <v>1258</v>
      </c>
      <c r="D75" s="18" t="n">
        <v>1</v>
      </c>
      <c r="E75" s="20" t="s">
        <v>63</v>
      </c>
      <c r="F75" s="157"/>
      <c r="G75" s="62" t="s">
        <v>120</v>
      </c>
      <c r="H75" s="18"/>
      <c r="I75" s="62" t="s">
        <v>120</v>
      </c>
      <c r="J75" s="18"/>
      <c r="K75" s="18"/>
      <c r="L75" s="157"/>
    </row>
    <row r="76" customFormat="false" ht="21" hidden="false" customHeight="false" outlineLevel="0" collapsed="false">
      <c r="A76" s="60"/>
      <c r="B76" s="18" t="s">
        <v>249</v>
      </c>
      <c r="C76" s="19" t="s">
        <v>1259</v>
      </c>
      <c r="D76" s="18"/>
      <c r="E76" s="18"/>
      <c r="F76" s="157"/>
      <c r="G76" s="62"/>
      <c r="H76" s="62"/>
      <c r="I76" s="62"/>
      <c r="J76" s="18"/>
      <c r="K76" s="18"/>
      <c r="L76" s="157"/>
    </row>
    <row r="77" customFormat="false" ht="21" hidden="false" customHeight="false" outlineLevel="0" collapsed="false">
      <c r="A77" s="60" t="n">
        <v>20229</v>
      </c>
      <c r="B77" s="18" t="s">
        <v>1260</v>
      </c>
      <c r="C77" s="19" t="s">
        <v>1254</v>
      </c>
      <c r="D77" s="18" t="n">
        <v>1</v>
      </c>
      <c r="E77" s="20" t="s">
        <v>63</v>
      </c>
      <c r="F77" s="157"/>
      <c r="G77" s="62" t="s">
        <v>120</v>
      </c>
      <c r="H77" s="18"/>
      <c r="I77" s="62" t="s">
        <v>120</v>
      </c>
      <c r="J77" s="18"/>
      <c r="K77" s="24"/>
      <c r="L77" s="157"/>
    </row>
    <row r="78" customFormat="false" ht="21" hidden="false" customHeight="false" outlineLevel="0" collapsed="false">
      <c r="A78" s="60"/>
      <c r="B78" s="18" t="s">
        <v>1261</v>
      </c>
      <c r="C78" s="19" t="s">
        <v>1262</v>
      </c>
      <c r="D78" s="18"/>
      <c r="E78" s="18"/>
      <c r="F78" s="157"/>
      <c r="G78" s="62"/>
      <c r="H78" s="18"/>
      <c r="I78" s="62"/>
      <c r="J78" s="18"/>
      <c r="K78" s="18"/>
      <c r="L78" s="157"/>
    </row>
    <row r="79" customFormat="false" ht="21" hidden="false" customHeight="false" outlineLevel="0" collapsed="false">
      <c r="A79" s="60" t="n">
        <v>20229</v>
      </c>
      <c r="B79" s="18" t="s">
        <v>135</v>
      </c>
      <c r="C79" s="19" t="s">
        <v>894</v>
      </c>
      <c r="D79" s="18" t="n">
        <v>8</v>
      </c>
      <c r="E79" s="20" t="s">
        <v>63</v>
      </c>
      <c r="F79" s="157"/>
      <c r="G79" s="62" t="s">
        <v>120</v>
      </c>
      <c r="H79" s="18"/>
      <c r="I79" s="62" t="s">
        <v>120</v>
      </c>
      <c r="J79" s="18"/>
      <c r="K79" s="24"/>
      <c r="L79" s="157"/>
    </row>
    <row r="80" customFormat="false" ht="21" hidden="false" customHeight="false" outlineLevel="0" collapsed="false">
      <c r="A80" s="60"/>
      <c r="B80" s="18" t="s">
        <v>249</v>
      </c>
      <c r="C80" s="32"/>
      <c r="D80" s="18"/>
      <c r="E80" s="18"/>
      <c r="F80" s="157"/>
      <c r="G80" s="62"/>
      <c r="H80" s="18"/>
      <c r="I80" s="62"/>
      <c r="J80" s="18"/>
      <c r="K80" s="18"/>
      <c r="L80" s="157"/>
    </row>
    <row r="81" customFormat="false" ht="21" hidden="false" customHeight="false" outlineLevel="0" collapsed="false">
      <c r="A81" s="60" t="n">
        <v>20255</v>
      </c>
      <c r="B81" s="18"/>
      <c r="C81" s="19" t="s">
        <v>1263</v>
      </c>
      <c r="D81" s="18" t="n">
        <v>1</v>
      </c>
      <c r="E81" s="20" t="s">
        <v>63</v>
      </c>
      <c r="F81" s="157" t="n">
        <v>222453</v>
      </c>
      <c r="G81" s="62" t="s">
        <v>120</v>
      </c>
      <c r="H81" s="18"/>
      <c r="I81" s="62" t="s">
        <v>120</v>
      </c>
      <c r="J81" s="18"/>
      <c r="K81" s="18"/>
      <c r="L81" s="157" t="n">
        <f aca="false">SUM(D81*F81)</f>
        <v>222453</v>
      </c>
    </row>
    <row r="82" customFormat="false" ht="21" hidden="false" customHeight="false" outlineLevel="0" collapsed="false">
      <c r="A82" s="60"/>
      <c r="B82" s="18"/>
      <c r="C82" s="19" t="s">
        <v>1264</v>
      </c>
      <c r="D82" s="18"/>
      <c r="E82" s="18"/>
      <c r="F82" s="257"/>
      <c r="G82" s="62"/>
      <c r="H82" s="18"/>
      <c r="I82" s="62"/>
      <c r="J82" s="18"/>
      <c r="K82" s="24"/>
      <c r="L82" s="257"/>
    </row>
    <row r="83" customFormat="false" ht="21" hidden="false" customHeight="false" outlineLevel="0" collapsed="false">
      <c r="A83" s="60"/>
      <c r="B83" s="18"/>
      <c r="C83" s="19" t="s">
        <v>393</v>
      </c>
      <c r="D83" s="18"/>
      <c r="E83" s="18"/>
      <c r="F83" s="157"/>
      <c r="G83" s="62"/>
      <c r="H83" s="18"/>
      <c r="I83" s="62"/>
      <c r="J83" s="18"/>
      <c r="K83" s="18"/>
      <c r="L83" s="157"/>
    </row>
    <row r="84" customFormat="false" ht="21" hidden="false" customHeight="false" outlineLevel="0" collapsed="false">
      <c r="A84" s="60" t="n">
        <v>20255</v>
      </c>
      <c r="B84" s="18" t="s">
        <v>746</v>
      </c>
      <c r="C84" s="19" t="s">
        <v>1265</v>
      </c>
      <c r="D84" s="18" t="n">
        <v>1</v>
      </c>
      <c r="E84" s="20" t="s">
        <v>63</v>
      </c>
      <c r="F84" s="157"/>
      <c r="G84" s="62" t="s">
        <v>120</v>
      </c>
      <c r="H84" s="18"/>
      <c r="I84" s="62" t="s">
        <v>120</v>
      </c>
      <c r="J84" s="18"/>
      <c r="K84" s="18"/>
      <c r="L84" s="257"/>
    </row>
    <row r="85" customFormat="false" ht="21" hidden="false" customHeight="false" outlineLevel="0" collapsed="false">
      <c r="A85" s="60"/>
      <c r="B85" s="18" t="s">
        <v>249</v>
      </c>
      <c r="C85" s="32"/>
      <c r="D85" s="18"/>
      <c r="E85" s="18"/>
      <c r="F85" s="257"/>
      <c r="G85" s="62"/>
      <c r="H85" s="18"/>
      <c r="I85" s="62"/>
      <c r="J85" s="18"/>
      <c r="K85" s="18"/>
      <c r="L85" s="157"/>
    </row>
    <row r="86" customFormat="false" ht="21" hidden="false" customHeight="false" outlineLevel="0" collapsed="false">
      <c r="A86" s="60" t="n">
        <v>20255</v>
      </c>
      <c r="B86" s="18" t="s">
        <v>514</v>
      </c>
      <c r="C86" s="19" t="s">
        <v>1266</v>
      </c>
      <c r="D86" s="18" t="n">
        <v>1</v>
      </c>
      <c r="E86" s="20" t="s">
        <v>159</v>
      </c>
      <c r="F86" s="157"/>
      <c r="G86" s="62" t="s">
        <v>120</v>
      </c>
      <c r="H86" s="18"/>
      <c r="I86" s="62" t="s">
        <v>120</v>
      </c>
      <c r="J86" s="18"/>
      <c r="K86" s="18"/>
      <c r="L86" s="157"/>
    </row>
    <row r="87" customFormat="false" ht="21" hidden="false" customHeight="false" outlineLevel="0" collapsed="false">
      <c r="A87" s="60"/>
      <c r="B87" s="18" t="s">
        <v>249</v>
      </c>
      <c r="C87" s="32"/>
      <c r="D87" s="18"/>
      <c r="E87" s="18"/>
      <c r="F87" s="157"/>
      <c r="G87" s="62"/>
      <c r="H87" s="18"/>
      <c r="I87" s="62"/>
      <c r="J87" s="18"/>
      <c r="K87" s="18"/>
      <c r="L87" s="157"/>
    </row>
    <row r="88" customFormat="false" ht="21" hidden="false" customHeight="false" outlineLevel="0" collapsed="false">
      <c r="A88" s="60" t="n">
        <v>20255</v>
      </c>
      <c r="B88" s="18" t="s">
        <v>621</v>
      </c>
      <c r="C88" s="19" t="s">
        <v>1267</v>
      </c>
      <c r="D88" s="18" t="n">
        <v>1</v>
      </c>
      <c r="E88" s="20" t="s">
        <v>159</v>
      </c>
      <c r="F88" s="157"/>
      <c r="G88" s="62" t="s">
        <v>120</v>
      </c>
      <c r="H88" s="18"/>
      <c r="I88" s="62" t="s">
        <v>120</v>
      </c>
      <c r="J88" s="18"/>
      <c r="K88" s="18"/>
      <c r="L88" s="157"/>
    </row>
    <row r="89" customFormat="false" ht="21" hidden="false" customHeight="false" outlineLevel="0" collapsed="false">
      <c r="A89" s="60"/>
      <c r="B89" s="18" t="s">
        <v>249</v>
      </c>
      <c r="C89" s="32"/>
      <c r="D89" s="18"/>
      <c r="E89" s="18"/>
      <c r="F89" s="157"/>
      <c r="G89" s="62"/>
      <c r="H89" s="18"/>
      <c r="I89" s="62"/>
      <c r="J89" s="18"/>
      <c r="K89" s="18"/>
      <c r="L89" s="157"/>
    </row>
    <row r="90" customFormat="false" ht="21" hidden="false" customHeight="false" outlineLevel="0" collapsed="false">
      <c r="A90" s="60" t="n">
        <v>20255</v>
      </c>
      <c r="B90" s="18" t="s">
        <v>1268</v>
      </c>
      <c r="C90" s="19" t="s">
        <v>1269</v>
      </c>
      <c r="D90" s="18" t="n">
        <v>1</v>
      </c>
      <c r="E90" s="20" t="s">
        <v>159</v>
      </c>
      <c r="F90" s="157"/>
      <c r="G90" s="62" t="s">
        <v>120</v>
      </c>
      <c r="H90" s="18"/>
      <c r="I90" s="62" t="s">
        <v>120</v>
      </c>
      <c r="J90" s="18"/>
      <c r="K90" s="18"/>
      <c r="L90" s="157"/>
    </row>
    <row r="91" customFormat="false" ht="21" hidden="false" customHeight="false" outlineLevel="0" collapsed="false">
      <c r="A91" s="202"/>
      <c r="B91" s="27" t="s">
        <v>249</v>
      </c>
      <c r="C91" s="28"/>
      <c r="D91" s="27"/>
      <c r="E91" s="27"/>
      <c r="F91" s="160"/>
      <c r="G91" s="203"/>
      <c r="H91" s="27"/>
      <c r="I91" s="203"/>
      <c r="J91" s="27"/>
      <c r="K91" s="27"/>
      <c r="L91" s="160"/>
    </row>
    <row r="92" customFormat="false" ht="21.75" hidden="false" customHeight="false" outlineLevel="0" collapsed="false">
      <c r="A92" s="2"/>
      <c r="B92" s="2"/>
      <c r="D92" s="2"/>
      <c r="E92" s="2"/>
      <c r="F92" s="161"/>
      <c r="G92" s="2"/>
      <c r="H92" s="2"/>
      <c r="I92" s="2"/>
      <c r="J92" s="2"/>
      <c r="K92" s="2"/>
      <c r="L92" s="256" t="n">
        <f aca="false">SUM(L74:L91)</f>
        <v>3337988.46</v>
      </c>
    </row>
    <row r="93" customFormat="false" ht="21.75" hidden="false" customHeight="false" outlineLevel="0" collapsed="false">
      <c r="A93" s="5" t="s">
        <v>0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21" hidden="false" customHeight="false" outlineLevel="0" collapsed="false">
      <c r="A94" s="5" t="s">
        <v>1270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21" hidden="false" customHeight="false" outlineLevel="0" collapsed="false">
      <c r="A95" s="48" t="s">
        <v>2</v>
      </c>
      <c r="B95" s="7" t="s">
        <v>114</v>
      </c>
      <c r="C95" s="7" t="s">
        <v>4</v>
      </c>
      <c r="D95" s="7" t="s">
        <v>5</v>
      </c>
      <c r="E95" s="7" t="s">
        <v>6</v>
      </c>
      <c r="F95" s="155" t="s">
        <v>7</v>
      </c>
      <c r="G95" s="49" t="s">
        <v>8</v>
      </c>
      <c r="H95" s="49"/>
      <c r="I95" s="7" t="s">
        <v>115</v>
      </c>
      <c r="J95" s="7"/>
      <c r="K95" s="7" t="s">
        <v>10</v>
      </c>
      <c r="L95" s="155" t="s">
        <v>11</v>
      </c>
    </row>
    <row r="96" customFormat="false" ht="21" hidden="false" customHeight="false" outlineLevel="0" collapsed="false">
      <c r="A96" s="50" t="s">
        <v>12</v>
      </c>
      <c r="B96" s="7"/>
      <c r="C96" s="7"/>
      <c r="D96" s="7"/>
      <c r="E96" s="7"/>
      <c r="F96" s="155"/>
      <c r="G96" s="50" t="s">
        <v>13</v>
      </c>
      <c r="H96" s="50" t="s">
        <v>14</v>
      </c>
      <c r="I96" s="50" t="s">
        <v>15</v>
      </c>
      <c r="J96" s="50" t="s">
        <v>116</v>
      </c>
      <c r="K96" s="7"/>
      <c r="L96" s="155"/>
    </row>
    <row r="97" customFormat="false" ht="21" hidden="false" customHeight="false" outlineLevel="0" collapsed="false">
      <c r="A97" s="119"/>
      <c r="B97" s="40"/>
      <c r="C97" s="150"/>
      <c r="D97" s="40"/>
      <c r="E97" s="40"/>
      <c r="F97" s="156"/>
      <c r="G97" s="123"/>
      <c r="H97" s="40"/>
      <c r="I97" s="123"/>
      <c r="J97" s="40"/>
      <c r="K97" s="120"/>
      <c r="L97" s="156" t="n">
        <f aca="false">SUM(L92)</f>
        <v>3337988.46</v>
      </c>
    </row>
    <row r="98" customFormat="false" ht="21" hidden="false" customHeight="false" outlineLevel="0" collapsed="false">
      <c r="A98" s="60" t="n">
        <v>20290</v>
      </c>
      <c r="B98" s="18"/>
      <c r="C98" s="19" t="s">
        <v>1271</v>
      </c>
      <c r="D98" s="18" t="n">
        <v>1</v>
      </c>
      <c r="E98" s="20" t="s">
        <v>63</v>
      </c>
      <c r="F98" s="257" t="n">
        <v>49448.93</v>
      </c>
      <c r="G98" s="62" t="s">
        <v>120</v>
      </c>
      <c r="H98" s="18"/>
      <c r="I98" s="62" t="s">
        <v>120</v>
      </c>
      <c r="J98" s="18"/>
      <c r="K98" s="18"/>
      <c r="L98" s="257" t="n">
        <f aca="false">SUM(D98*F98)</f>
        <v>49448.93</v>
      </c>
    </row>
    <row r="99" customFormat="false" ht="21" hidden="false" customHeight="false" outlineLevel="0" collapsed="false">
      <c r="A99" s="60"/>
      <c r="B99" s="18"/>
      <c r="C99" s="19" t="s">
        <v>1272</v>
      </c>
      <c r="D99" s="18"/>
      <c r="E99" s="18"/>
      <c r="F99" s="157"/>
      <c r="G99" s="62"/>
      <c r="H99" s="62"/>
      <c r="I99" s="62"/>
      <c r="J99" s="18"/>
      <c r="K99" s="18"/>
      <c r="L99" s="157"/>
    </row>
    <row r="100" customFormat="false" ht="21" hidden="false" customHeight="false" outlineLevel="0" collapsed="false">
      <c r="A100" s="60"/>
      <c r="B100" s="18"/>
      <c r="C100" s="19" t="s">
        <v>393</v>
      </c>
      <c r="D100" s="18"/>
      <c r="E100" s="18"/>
      <c r="F100" s="157"/>
      <c r="G100" s="62"/>
      <c r="H100" s="18"/>
      <c r="I100" s="62"/>
      <c r="J100" s="18"/>
      <c r="K100" s="24"/>
      <c r="L100" s="157"/>
    </row>
    <row r="101" customFormat="false" ht="21" hidden="false" customHeight="false" outlineLevel="0" collapsed="false">
      <c r="A101" s="60" t="n">
        <v>20290</v>
      </c>
      <c r="B101" s="18" t="s">
        <v>155</v>
      </c>
      <c r="C101" s="19" t="s">
        <v>1273</v>
      </c>
      <c r="D101" s="18" t="n">
        <v>2</v>
      </c>
      <c r="E101" s="20" t="s">
        <v>159</v>
      </c>
      <c r="F101" s="157"/>
      <c r="G101" s="22" t="s">
        <v>18</v>
      </c>
      <c r="H101" s="18"/>
      <c r="I101" s="22" t="s">
        <v>18</v>
      </c>
      <c r="J101" s="18"/>
      <c r="K101" s="18"/>
      <c r="L101" s="157"/>
    </row>
    <row r="102" customFormat="false" ht="21" hidden="false" customHeight="false" outlineLevel="0" collapsed="false">
      <c r="A102" s="60"/>
      <c r="B102" s="18" t="s">
        <v>249</v>
      </c>
      <c r="C102" s="32"/>
      <c r="D102" s="18"/>
      <c r="E102" s="18"/>
      <c r="F102" s="157"/>
      <c r="G102" s="62"/>
      <c r="H102" s="18"/>
      <c r="I102" s="62"/>
      <c r="J102" s="18"/>
      <c r="K102" s="24"/>
      <c r="L102" s="157"/>
    </row>
    <row r="103" customFormat="false" ht="21" hidden="false" customHeight="false" outlineLevel="0" collapsed="false">
      <c r="A103" s="60" t="n">
        <v>20290</v>
      </c>
      <c r="B103" s="18" t="s">
        <v>475</v>
      </c>
      <c r="C103" s="19" t="s">
        <v>1274</v>
      </c>
      <c r="D103" s="18" t="n">
        <v>1</v>
      </c>
      <c r="E103" s="20" t="s">
        <v>63</v>
      </c>
      <c r="F103" s="157"/>
      <c r="G103" s="22" t="s">
        <v>18</v>
      </c>
      <c r="H103" s="18"/>
      <c r="I103" s="22" t="s">
        <v>18</v>
      </c>
      <c r="J103" s="18"/>
      <c r="K103" s="18"/>
      <c r="L103" s="157"/>
    </row>
    <row r="104" customFormat="false" ht="21" hidden="false" customHeight="false" outlineLevel="0" collapsed="false">
      <c r="A104" s="60"/>
      <c r="B104" s="18" t="s">
        <v>249</v>
      </c>
      <c r="C104" s="32"/>
      <c r="D104" s="18"/>
      <c r="E104" s="18"/>
      <c r="F104" s="157"/>
      <c r="G104" s="62"/>
      <c r="H104" s="18"/>
      <c r="I104" s="62"/>
      <c r="J104" s="18"/>
      <c r="K104" s="18"/>
      <c r="L104" s="157"/>
    </row>
    <row r="105" customFormat="false" ht="21" hidden="false" customHeight="false" outlineLevel="0" collapsed="false">
      <c r="A105" s="60" t="n">
        <v>16107</v>
      </c>
      <c r="B105" s="18" t="s">
        <v>135</v>
      </c>
      <c r="C105" s="19" t="s">
        <v>902</v>
      </c>
      <c r="D105" s="18" t="n">
        <v>4</v>
      </c>
      <c r="E105" s="20" t="s">
        <v>63</v>
      </c>
      <c r="F105" s="257" t="n">
        <v>2600</v>
      </c>
      <c r="G105" s="62"/>
      <c r="H105" s="22" t="s">
        <v>18</v>
      </c>
      <c r="I105" s="22" t="s">
        <v>18</v>
      </c>
      <c r="J105" s="18"/>
      <c r="K105" s="24" t="s">
        <v>1275</v>
      </c>
      <c r="L105" s="257" t="n">
        <f aca="false">SUM(D105*F105)</f>
        <v>10400</v>
      </c>
    </row>
    <row r="106" customFormat="false" ht="21" hidden="false" customHeight="false" outlineLevel="0" collapsed="false">
      <c r="A106" s="60"/>
      <c r="B106" s="18" t="s">
        <v>1276</v>
      </c>
      <c r="C106" s="68" t="s">
        <v>231</v>
      </c>
      <c r="D106" s="18"/>
      <c r="E106" s="18"/>
      <c r="F106" s="157"/>
      <c r="G106" s="62"/>
      <c r="H106" s="18"/>
      <c r="I106" s="62"/>
      <c r="J106" s="18"/>
      <c r="K106" s="18"/>
      <c r="L106" s="157"/>
    </row>
    <row r="107" customFormat="false" ht="21" hidden="false" customHeight="false" outlineLevel="0" collapsed="false">
      <c r="A107" s="60"/>
      <c r="B107" s="18"/>
      <c r="C107" s="32"/>
      <c r="D107" s="18"/>
      <c r="E107" s="18"/>
      <c r="F107" s="257"/>
      <c r="G107" s="62"/>
      <c r="H107" s="18"/>
      <c r="I107" s="62"/>
      <c r="J107" s="18"/>
      <c r="K107" s="18"/>
      <c r="L107" s="257"/>
    </row>
    <row r="108" customFormat="false" ht="21" hidden="false" customHeight="false" outlineLevel="0" collapsed="false">
      <c r="A108" s="60"/>
      <c r="B108" s="18"/>
      <c r="C108" s="32"/>
      <c r="D108" s="18"/>
      <c r="E108" s="18"/>
      <c r="F108" s="157"/>
      <c r="G108" s="62"/>
      <c r="H108" s="18"/>
      <c r="I108" s="62"/>
      <c r="J108" s="18"/>
      <c r="K108" s="18"/>
      <c r="L108" s="157"/>
    </row>
    <row r="109" customFormat="false" ht="21" hidden="false" customHeight="false" outlineLevel="0" collapsed="false">
      <c r="A109" s="60"/>
      <c r="B109" s="18"/>
      <c r="C109" s="32"/>
      <c r="D109" s="18"/>
      <c r="E109" s="18"/>
      <c r="F109" s="157"/>
      <c r="G109" s="62"/>
      <c r="H109" s="18"/>
      <c r="I109" s="62"/>
      <c r="J109" s="18"/>
      <c r="K109" s="18"/>
      <c r="L109" s="157"/>
    </row>
    <row r="110" customFormat="false" ht="21" hidden="false" customHeight="false" outlineLevel="0" collapsed="false">
      <c r="A110" s="60"/>
      <c r="B110" s="18"/>
      <c r="C110" s="32"/>
      <c r="D110" s="18"/>
      <c r="E110" s="18"/>
      <c r="F110" s="157"/>
      <c r="G110" s="62"/>
      <c r="H110" s="18"/>
      <c r="I110" s="62"/>
      <c r="J110" s="18"/>
      <c r="K110" s="18"/>
      <c r="L110" s="157"/>
    </row>
    <row r="111" customFormat="false" ht="21" hidden="false" customHeight="false" outlineLevel="0" collapsed="false">
      <c r="A111" s="60"/>
      <c r="B111" s="18"/>
      <c r="C111" s="32"/>
      <c r="D111" s="18"/>
      <c r="E111" s="18"/>
      <c r="F111" s="157"/>
      <c r="G111" s="62"/>
      <c r="H111" s="18"/>
      <c r="I111" s="62"/>
      <c r="J111" s="18"/>
      <c r="K111" s="18"/>
      <c r="L111" s="157"/>
    </row>
    <row r="112" customFormat="false" ht="21" hidden="false" customHeight="false" outlineLevel="0" collapsed="false">
      <c r="A112" s="60"/>
      <c r="B112" s="18"/>
      <c r="C112" s="32"/>
      <c r="D112" s="18"/>
      <c r="E112" s="18"/>
      <c r="F112" s="157"/>
      <c r="G112" s="62"/>
      <c r="H112" s="18"/>
      <c r="I112" s="62"/>
      <c r="J112" s="18"/>
      <c r="K112" s="18"/>
      <c r="L112" s="157"/>
    </row>
    <row r="113" customFormat="false" ht="21" hidden="false" customHeight="false" outlineLevel="0" collapsed="false">
      <c r="A113" s="60"/>
      <c r="B113" s="18"/>
      <c r="C113" s="32"/>
      <c r="D113" s="18"/>
      <c r="E113" s="18"/>
      <c r="F113" s="157"/>
      <c r="G113" s="62"/>
      <c r="H113" s="18"/>
      <c r="I113" s="62"/>
      <c r="J113" s="18"/>
      <c r="K113" s="18"/>
      <c r="L113" s="157"/>
    </row>
    <row r="114" customFormat="false" ht="21" hidden="false" customHeight="false" outlineLevel="0" collapsed="false">
      <c r="A114" s="27"/>
      <c r="B114" s="27"/>
      <c r="C114" s="28"/>
      <c r="D114" s="27"/>
      <c r="E114" s="27"/>
      <c r="F114" s="160"/>
      <c r="G114" s="27"/>
      <c r="H114" s="27"/>
      <c r="I114" s="27"/>
      <c r="J114" s="27"/>
      <c r="K114" s="27"/>
      <c r="L114" s="160"/>
    </row>
    <row r="115" customFormat="false" ht="21.75" hidden="false" customHeight="false" outlineLevel="0" collapsed="false">
      <c r="A115" s="2"/>
      <c r="B115" s="2"/>
      <c r="D115" s="2"/>
      <c r="E115" s="2"/>
      <c r="F115" s="161"/>
      <c r="G115" s="2"/>
      <c r="H115" s="2"/>
      <c r="I115" s="2"/>
      <c r="J115" s="2"/>
      <c r="K115" s="2"/>
      <c r="L115" s="256" t="n">
        <f aca="false">SUM(L97:L114)</f>
        <v>3397837.39</v>
      </c>
    </row>
    <row r="116" customFormat="false" ht="21.75" hidden="false" customHeight="false" outlineLevel="0" collapsed="false"/>
  </sheetData>
  <mergeCells count="55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  <mergeCell ref="A47:L47"/>
    <mergeCell ref="A48:L48"/>
    <mergeCell ref="B49:B50"/>
    <mergeCell ref="C49:C50"/>
    <mergeCell ref="D49:D50"/>
    <mergeCell ref="E49:E50"/>
    <mergeCell ref="F49:F50"/>
    <mergeCell ref="G49:H49"/>
    <mergeCell ref="I49:J49"/>
    <mergeCell ref="K49:K50"/>
    <mergeCell ref="L49:L50"/>
    <mergeCell ref="A70:L70"/>
    <mergeCell ref="A71:L71"/>
    <mergeCell ref="B72:B73"/>
    <mergeCell ref="C72:C73"/>
    <mergeCell ref="D72:D73"/>
    <mergeCell ref="E72:E73"/>
    <mergeCell ref="F72:F73"/>
    <mergeCell ref="G72:H72"/>
    <mergeCell ref="I72:J72"/>
    <mergeCell ref="K72:K73"/>
    <mergeCell ref="L72:L73"/>
    <mergeCell ref="A93:L93"/>
    <mergeCell ref="A94:L94"/>
    <mergeCell ref="B95:B96"/>
    <mergeCell ref="C95:C96"/>
    <mergeCell ref="D95:D96"/>
    <mergeCell ref="E95:E96"/>
    <mergeCell ref="F95:F96"/>
    <mergeCell ref="G95:H95"/>
    <mergeCell ref="I95:J95"/>
    <mergeCell ref="K95:K96"/>
    <mergeCell ref="L95:L9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7.87"/>
    <col collapsed="false" customWidth="true" hidden="false" outlineLevel="0" max="3" min="3" style="3" width="34.62"/>
    <col collapsed="false" customWidth="true" hidden="false" outlineLevel="0" max="4" min="4" style="3" width="5.99"/>
    <col collapsed="false" customWidth="true" hidden="false" outlineLevel="0" max="5" min="5" style="3" width="7.12"/>
    <col collapsed="false" customWidth="true" hidden="false" outlineLevel="0" max="6" min="6" style="4" width="9.75"/>
    <col collapsed="false" customWidth="true" hidden="false" outlineLevel="0" max="7" min="7" style="3" width="6.49"/>
    <col collapsed="false" customWidth="true" hidden="false" outlineLevel="0" max="8" min="8" style="3" width="6.25"/>
    <col collapsed="false" customWidth="true" hidden="false" outlineLevel="0" max="9" min="9" style="3" width="7.75"/>
    <col collapsed="false" customWidth="true" hidden="false" outlineLevel="0" max="10" min="10" style="3" width="7.24"/>
    <col collapsed="false" customWidth="true" hidden="false" outlineLevel="0" max="11" min="11" style="3" width="9.62"/>
    <col collapsed="false" customWidth="true" hidden="false" outlineLevel="0" max="12" min="12" style="3" width="10.49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21737</v>
      </c>
      <c r="B5" s="40" t="s">
        <v>195</v>
      </c>
      <c r="C5" s="127" t="s">
        <v>207</v>
      </c>
      <c r="D5" s="40" t="n">
        <v>1</v>
      </c>
      <c r="E5" s="121" t="s">
        <v>159</v>
      </c>
      <c r="F5" s="122" t="n">
        <v>3200</v>
      </c>
      <c r="G5" s="40"/>
      <c r="H5" s="40"/>
      <c r="I5" s="123" t="s">
        <v>120</v>
      </c>
      <c r="J5" s="40"/>
      <c r="K5" s="128" t="s">
        <v>208</v>
      </c>
      <c r="L5" s="129" t="n">
        <f aca="false">SUM(D5*F5)</f>
        <v>3200</v>
      </c>
    </row>
    <row r="6" customFormat="false" ht="21" hidden="false" customHeight="false" outlineLevel="0" collapsed="false">
      <c r="A6" s="18"/>
      <c r="B6" s="18" t="s">
        <v>209</v>
      </c>
      <c r="C6" s="32"/>
      <c r="D6" s="18"/>
      <c r="E6" s="18"/>
      <c r="F6" s="61"/>
      <c r="G6" s="18"/>
      <c r="H6" s="18"/>
      <c r="I6" s="18"/>
      <c r="J6" s="18"/>
      <c r="K6" s="18"/>
      <c r="L6" s="18"/>
    </row>
    <row r="7" customFormat="false" ht="21" hidden="false" customHeight="false" outlineLevel="0" collapsed="false">
      <c r="A7" s="60" t="n">
        <v>21778</v>
      </c>
      <c r="B7" s="18" t="s">
        <v>210</v>
      </c>
      <c r="C7" s="19" t="s">
        <v>211</v>
      </c>
      <c r="D7" s="18" t="n">
        <v>1</v>
      </c>
      <c r="E7" s="20" t="s">
        <v>159</v>
      </c>
      <c r="F7" s="61" t="n">
        <v>33000</v>
      </c>
      <c r="G7" s="18"/>
      <c r="H7" s="62" t="s">
        <v>120</v>
      </c>
      <c r="I7" s="62" t="s">
        <v>120</v>
      </c>
      <c r="J7" s="18"/>
      <c r="K7" s="18"/>
      <c r="L7" s="65" t="n">
        <f aca="false">SUM(D7*F7)</f>
        <v>33000</v>
      </c>
    </row>
    <row r="8" customFormat="false" ht="21" hidden="false" customHeight="false" outlineLevel="0" collapsed="false">
      <c r="A8" s="18"/>
      <c r="B8" s="18" t="s">
        <v>212</v>
      </c>
      <c r="C8" s="19" t="s">
        <v>213</v>
      </c>
      <c r="D8" s="18"/>
      <c r="E8" s="18"/>
      <c r="F8" s="61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60" t="n">
        <v>15359</v>
      </c>
      <c r="B9" s="18" t="s">
        <v>126</v>
      </c>
      <c r="C9" s="19" t="s">
        <v>151</v>
      </c>
      <c r="D9" s="18" t="n">
        <v>1</v>
      </c>
      <c r="E9" s="20" t="s">
        <v>119</v>
      </c>
      <c r="F9" s="61" t="n">
        <v>2600</v>
      </c>
      <c r="G9" s="22" t="s">
        <v>18</v>
      </c>
      <c r="H9" s="18"/>
      <c r="I9" s="22" t="s">
        <v>18</v>
      </c>
      <c r="J9" s="18"/>
      <c r="K9" s="20" t="s">
        <v>214</v>
      </c>
      <c r="L9" s="65" t="n">
        <f aca="false">SUM(D9*F9)</f>
        <v>2600</v>
      </c>
    </row>
    <row r="10" customFormat="false" ht="21" hidden="false" customHeight="false" outlineLevel="0" collapsed="false">
      <c r="A10" s="18"/>
      <c r="B10" s="18" t="s">
        <v>215</v>
      </c>
      <c r="C10" s="130" t="s">
        <v>216</v>
      </c>
      <c r="D10" s="18"/>
      <c r="E10" s="18"/>
      <c r="F10" s="61"/>
      <c r="G10" s="18"/>
      <c r="H10" s="18"/>
      <c r="I10" s="18"/>
      <c r="J10" s="18"/>
      <c r="K10" s="18"/>
      <c r="L10" s="18"/>
    </row>
    <row r="11" customFormat="false" ht="21" hidden="false" customHeight="false" outlineLevel="0" collapsed="false">
      <c r="A11" s="60" t="n">
        <v>15984</v>
      </c>
      <c r="B11" s="18" t="s">
        <v>147</v>
      </c>
      <c r="C11" s="19" t="s">
        <v>217</v>
      </c>
      <c r="D11" s="18" t="n">
        <v>1</v>
      </c>
      <c r="E11" s="20" t="s">
        <v>119</v>
      </c>
      <c r="F11" s="61" t="n">
        <v>2300</v>
      </c>
      <c r="G11" s="22" t="s">
        <v>18</v>
      </c>
      <c r="H11" s="18"/>
      <c r="I11" s="22" t="s">
        <v>18</v>
      </c>
      <c r="J11" s="18"/>
      <c r="K11" s="20" t="s">
        <v>218</v>
      </c>
      <c r="L11" s="65" t="n">
        <f aca="false">SUM(D11*F11)</f>
        <v>2300</v>
      </c>
    </row>
    <row r="12" customFormat="false" ht="21" hidden="false" customHeight="false" outlineLevel="0" collapsed="false">
      <c r="A12" s="18"/>
      <c r="B12" s="18" t="s">
        <v>219</v>
      </c>
      <c r="C12" s="130" t="s">
        <v>220</v>
      </c>
      <c r="D12" s="18"/>
      <c r="E12" s="18"/>
      <c r="F12" s="61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60" t="n">
        <v>16242</v>
      </c>
      <c r="B13" s="18" t="s">
        <v>170</v>
      </c>
      <c r="C13" s="19" t="s">
        <v>221</v>
      </c>
      <c r="D13" s="18" t="n">
        <v>1</v>
      </c>
      <c r="E13" s="20" t="s">
        <v>119</v>
      </c>
      <c r="F13" s="61" t="n">
        <v>1690</v>
      </c>
      <c r="G13" s="18"/>
      <c r="H13" s="22" t="s">
        <v>18</v>
      </c>
      <c r="I13" s="22" t="s">
        <v>18</v>
      </c>
      <c r="J13" s="18"/>
      <c r="K13" s="20" t="s">
        <v>222</v>
      </c>
      <c r="L13" s="65" t="n">
        <f aca="false">SUM(D13*F13)</f>
        <v>1690</v>
      </c>
    </row>
    <row r="14" customFormat="false" ht="21" hidden="false" customHeight="false" outlineLevel="0" collapsed="false">
      <c r="A14" s="18"/>
      <c r="B14" s="18" t="s">
        <v>223</v>
      </c>
      <c r="C14" s="130" t="s">
        <v>224</v>
      </c>
      <c r="D14" s="18"/>
      <c r="E14" s="18"/>
      <c r="F14" s="61"/>
      <c r="G14" s="18"/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61"/>
      <c r="G15" s="18"/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61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61"/>
      <c r="G17" s="18"/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61"/>
      <c r="G18" s="18"/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61"/>
      <c r="G19" s="18"/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61"/>
      <c r="G20" s="18"/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61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16"/>
      <c r="G22" s="27"/>
      <c r="H22" s="27"/>
      <c r="I22" s="27"/>
      <c r="J22" s="27"/>
      <c r="K22" s="27"/>
      <c r="L22" s="27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2"/>
      <c r="I23" s="2"/>
      <c r="J23" s="2"/>
      <c r="K23" s="2"/>
      <c r="L23" s="126" t="n">
        <f aca="false">SUM(L5:L22)</f>
        <v>4279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0.37"/>
    <col collapsed="false" customWidth="true" hidden="false" outlineLevel="0" max="4" min="4" style="3" width="5.87"/>
    <col collapsed="false" customWidth="true" hidden="false" outlineLevel="0" max="5" min="5" style="3" width="7.75"/>
    <col collapsed="false" customWidth="true" hidden="false" outlineLevel="0" max="6" min="6" style="4" width="9.87"/>
    <col collapsed="false" customWidth="true" hidden="false" outlineLevel="0" max="7" min="7" style="3" width="6.37"/>
    <col collapsed="false" customWidth="true" hidden="false" outlineLevel="0" max="8" min="8" style="3" width="5.99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1" min="11" style="2" width="9.36"/>
    <col collapsed="false" customWidth="true" hidden="false" outlineLevel="0" max="12" min="12" style="4" width="9.87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8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8"/>
    </row>
    <row r="5" customFormat="false" ht="21" hidden="false" customHeight="false" outlineLevel="0" collapsed="false">
      <c r="A5" s="119" t="n">
        <v>15359</v>
      </c>
      <c r="B5" s="40" t="s">
        <v>126</v>
      </c>
      <c r="C5" s="131" t="s">
        <v>151</v>
      </c>
      <c r="D5" s="40" t="n">
        <v>1</v>
      </c>
      <c r="E5" s="121" t="s">
        <v>119</v>
      </c>
      <c r="F5" s="122" t="n">
        <v>2600</v>
      </c>
      <c r="G5" s="132" t="s">
        <v>18</v>
      </c>
      <c r="H5" s="40"/>
      <c r="I5" s="132" t="s">
        <v>18</v>
      </c>
      <c r="J5" s="40"/>
      <c r="K5" s="121" t="s">
        <v>226</v>
      </c>
      <c r="L5" s="122" t="n">
        <f aca="false">SUM(F5*D5)</f>
        <v>2600</v>
      </c>
    </row>
    <row r="6" customFormat="false" ht="21" hidden="false" customHeight="false" outlineLevel="0" collapsed="false">
      <c r="A6" s="18"/>
      <c r="B6" s="18" t="s">
        <v>227</v>
      </c>
      <c r="C6" s="68" t="s">
        <v>228</v>
      </c>
      <c r="D6" s="18"/>
      <c r="E6" s="18"/>
      <c r="F6" s="61"/>
      <c r="G6" s="18"/>
      <c r="H6" s="18"/>
      <c r="I6" s="18"/>
      <c r="J6" s="18"/>
      <c r="K6" s="18"/>
      <c r="L6" s="61"/>
    </row>
    <row r="7" customFormat="false" ht="21" hidden="false" customHeight="false" outlineLevel="0" collapsed="false">
      <c r="A7" s="60" t="n">
        <v>15984</v>
      </c>
      <c r="B7" s="18" t="s">
        <v>147</v>
      </c>
      <c r="C7" s="19" t="s">
        <v>217</v>
      </c>
      <c r="D7" s="18" t="n">
        <v>1</v>
      </c>
      <c r="E7" s="20" t="s">
        <v>119</v>
      </c>
      <c r="F7" s="61" t="n">
        <v>2300</v>
      </c>
      <c r="G7" s="22" t="s">
        <v>18</v>
      </c>
      <c r="H7" s="62"/>
      <c r="I7" s="22" t="s">
        <v>18</v>
      </c>
      <c r="J7" s="18"/>
      <c r="K7" s="20" t="s">
        <v>229</v>
      </c>
      <c r="L7" s="61" t="n">
        <f aca="false">SUM(D7*F7)</f>
        <v>2300</v>
      </c>
    </row>
    <row r="8" customFormat="false" ht="21" hidden="false" customHeight="false" outlineLevel="0" collapsed="false">
      <c r="A8" s="18"/>
      <c r="B8" s="18" t="s">
        <v>230</v>
      </c>
      <c r="C8" s="68" t="s">
        <v>231</v>
      </c>
      <c r="D8" s="18"/>
      <c r="E8" s="18"/>
      <c r="F8" s="61"/>
      <c r="G8" s="18"/>
      <c r="H8" s="18"/>
      <c r="I8" s="18"/>
      <c r="J8" s="18"/>
      <c r="K8" s="18"/>
      <c r="L8" s="61"/>
    </row>
    <row r="9" customFormat="false" ht="21" hidden="false" customHeight="false" outlineLevel="0" collapsed="false">
      <c r="A9" s="18"/>
      <c r="B9" s="18"/>
      <c r="C9" s="32"/>
      <c r="D9" s="18"/>
      <c r="E9" s="18"/>
      <c r="F9" s="61"/>
      <c r="G9" s="18"/>
      <c r="H9" s="18"/>
      <c r="I9" s="18"/>
      <c r="J9" s="18"/>
      <c r="K9" s="18"/>
      <c r="L9" s="61"/>
    </row>
    <row r="10" customFormat="false" ht="21" hidden="false" customHeight="false" outlineLevel="0" collapsed="false">
      <c r="A10" s="18"/>
      <c r="B10" s="18"/>
      <c r="C10" s="32"/>
      <c r="D10" s="18"/>
      <c r="E10" s="18"/>
      <c r="F10" s="61"/>
      <c r="G10" s="18"/>
      <c r="H10" s="18"/>
      <c r="I10" s="18"/>
      <c r="J10" s="18"/>
      <c r="K10" s="18"/>
      <c r="L10" s="61"/>
    </row>
    <row r="11" customFormat="false" ht="21" hidden="false" customHeight="false" outlineLevel="0" collapsed="false">
      <c r="A11" s="18"/>
      <c r="B11" s="18"/>
      <c r="C11" s="32"/>
      <c r="D11" s="18"/>
      <c r="E11" s="18"/>
      <c r="F11" s="61"/>
      <c r="G11" s="18"/>
      <c r="H11" s="18"/>
      <c r="I11" s="18"/>
      <c r="J11" s="18"/>
      <c r="K11" s="18"/>
      <c r="L11" s="61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61"/>
      <c r="G12" s="18"/>
      <c r="H12" s="18"/>
      <c r="I12" s="18"/>
      <c r="J12" s="18"/>
      <c r="K12" s="18"/>
      <c r="L12" s="61"/>
    </row>
    <row r="13" customFormat="false" ht="21" hidden="false" customHeight="false" outlineLevel="0" collapsed="false">
      <c r="A13" s="18"/>
      <c r="B13" s="18"/>
      <c r="C13" s="32"/>
      <c r="D13" s="18"/>
      <c r="E13" s="18"/>
      <c r="F13" s="61"/>
      <c r="G13" s="18"/>
      <c r="H13" s="18"/>
      <c r="I13" s="18"/>
      <c r="J13" s="18"/>
      <c r="K13" s="18"/>
      <c r="L13" s="61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61"/>
      <c r="G14" s="18"/>
      <c r="H14" s="18"/>
      <c r="I14" s="18"/>
      <c r="J14" s="18"/>
      <c r="K14" s="18"/>
      <c r="L14" s="61"/>
    </row>
    <row r="15" customFormat="false" ht="21" hidden="false" customHeight="false" outlineLevel="0" collapsed="false">
      <c r="A15" s="18"/>
      <c r="B15" s="18"/>
      <c r="C15" s="32"/>
      <c r="D15" s="18"/>
      <c r="E15" s="18"/>
      <c r="F15" s="61"/>
      <c r="G15" s="18"/>
      <c r="H15" s="18"/>
      <c r="I15" s="18"/>
      <c r="J15" s="18"/>
      <c r="K15" s="18"/>
      <c r="L15" s="61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61"/>
      <c r="G16" s="18"/>
      <c r="H16" s="18"/>
      <c r="I16" s="18"/>
      <c r="J16" s="18"/>
      <c r="K16" s="18"/>
      <c r="L16" s="61"/>
    </row>
    <row r="17" customFormat="false" ht="21" hidden="false" customHeight="false" outlineLevel="0" collapsed="false">
      <c r="A17" s="18"/>
      <c r="B17" s="18"/>
      <c r="C17" s="32"/>
      <c r="D17" s="18"/>
      <c r="E17" s="18"/>
      <c r="F17" s="61"/>
      <c r="G17" s="18"/>
      <c r="H17" s="18"/>
      <c r="I17" s="18"/>
      <c r="J17" s="18"/>
      <c r="K17" s="18"/>
      <c r="L17" s="61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61"/>
      <c r="G18" s="18"/>
      <c r="H18" s="18"/>
      <c r="I18" s="18"/>
      <c r="J18" s="18"/>
      <c r="K18" s="18"/>
      <c r="L18" s="61"/>
    </row>
    <row r="19" customFormat="false" ht="21" hidden="false" customHeight="false" outlineLevel="0" collapsed="false">
      <c r="A19" s="18"/>
      <c r="B19" s="18"/>
      <c r="C19" s="32"/>
      <c r="D19" s="18"/>
      <c r="E19" s="18"/>
      <c r="F19" s="61"/>
      <c r="G19" s="18"/>
      <c r="H19" s="18"/>
      <c r="I19" s="18"/>
      <c r="J19" s="18"/>
      <c r="K19" s="18"/>
      <c r="L19" s="61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61"/>
      <c r="G20" s="18"/>
      <c r="H20" s="18"/>
      <c r="I20" s="18"/>
      <c r="J20" s="18"/>
      <c r="K20" s="18"/>
      <c r="L20" s="61"/>
    </row>
    <row r="21" customFormat="false" ht="21" hidden="false" customHeight="false" outlineLevel="0" collapsed="false">
      <c r="A21" s="18"/>
      <c r="B21" s="18"/>
      <c r="C21" s="32"/>
      <c r="D21" s="18"/>
      <c r="E21" s="18"/>
      <c r="F21" s="61"/>
      <c r="G21" s="18"/>
      <c r="H21" s="18"/>
      <c r="I21" s="18"/>
      <c r="J21" s="18"/>
      <c r="K21" s="18"/>
      <c r="L21" s="61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16"/>
      <c r="G22" s="27"/>
      <c r="H22" s="27"/>
      <c r="I22" s="27"/>
      <c r="J22" s="27"/>
      <c r="K22" s="27"/>
      <c r="L22" s="116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2"/>
      <c r="I23" s="2"/>
      <c r="J23" s="2"/>
      <c r="L23" s="126" t="n">
        <f aca="false">SUM(L5:L22)</f>
        <v>4900</v>
      </c>
    </row>
    <row r="24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8" activeCellId="0" sqref="C38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5.37"/>
    <col collapsed="false" customWidth="true" hidden="false" outlineLevel="0" max="3" min="3" style="3" width="33.25"/>
    <col collapsed="false" customWidth="true" hidden="false" outlineLevel="0" max="4" min="4" style="3" width="6.37"/>
    <col collapsed="false" customWidth="true" hidden="false" outlineLevel="0" max="5" min="5" style="3" width="7.87"/>
    <col collapsed="false" customWidth="true" hidden="false" outlineLevel="0" max="6" min="6" style="3" width="12.25"/>
    <col collapsed="false" customWidth="true" hidden="false" outlineLevel="0" max="7" min="7" style="3" width="6.37"/>
    <col collapsed="false" customWidth="true" hidden="false" outlineLevel="0" max="8" min="8" style="3" width="6.25"/>
    <col collapsed="false" customWidth="true" hidden="false" outlineLevel="0" max="9" min="9" style="3" width="7.75"/>
    <col collapsed="false" customWidth="true" hidden="false" outlineLevel="0" max="10" min="10" style="3" width="7.12"/>
    <col collapsed="false" customWidth="false" hidden="false" outlineLevel="0" max="11" min="11" style="3" width="8.99"/>
    <col collapsed="false" customWidth="true" hidden="false" outlineLevel="0" max="12" min="12" style="3" width="12.25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2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15849</v>
      </c>
      <c r="B5" s="40" t="s">
        <v>233</v>
      </c>
      <c r="C5" s="127" t="s">
        <v>234</v>
      </c>
      <c r="D5" s="40" t="n">
        <v>1</v>
      </c>
      <c r="E5" s="121" t="s">
        <v>235</v>
      </c>
      <c r="F5" s="122" t="n">
        <v>487000</v>
      </c>
      <c r="G5" s="123" t="s">
        <v>120</v>
      </c>
      <c r="H5" s="40"/>
      <c r="I5" s="123" t="s">
        <v>120</v>
      </c>
      <c r="J5" s="40"/>
      <c r="K5" s="41"/>
      <c r="L5" s="42" t="n">
        <f aca="false">SUM(D5*F5)</f>
        <v>487000</v>
      </c>
    </row>
    <row r="6" customFormat="false" ht="21" hidden="false" customHeight="false" outlineLevel="0" collapsed="false">
      <c r="A6" s="18"/>
      <c r="B6" s="18" t="s">
        <v>125</v>
      </c>
      <c r="C6" s="32" t="s">
        <v>236</v>
      </c>
      <c r="D6" s="18"/>
      <c r="E6" s="18"/>
      <c r="F6" s="61"/>
      <c r="G6" s="18"/>
      <c r="H6" s="18"/>
      <c r="I6" s="18"/>
      <c r="J6" s="18"/>
      <c r="K6" s="32"/>
      <c r="L6" s="21"/>
    </row>
    <row r="7" customFormat="false" ht="21" hidden="false" customHeight="false" outlineLevel="0" collapsed="false">
      <c r="A7" s="60" t="n">
        <v>18258</v>
      </c>
      <c r="B7" s="18" t="s">
        <v>233</v>
      </c>
      <c r="C7" s="19" t="s">
        <v>234</v>
      </c>
      <c r="D7" s="18" t="n">
        <v>1</v>
      </c>
      <c r="E7" s="20" t="s">
        <v>235</v>
      </c>
      <c r="F7" s="61" t="n">
        <v>499000</v>
      </c>
      <c r="G7" s="18"/>
      <c r="H7" s="62" t="s">
        <v>120</v>
      </c>
      <c r="I7" s="62" t="s">
        <v>120</v>
      </c>
      <c r="J7" s="18"/>
      <c r="K7" s="32"/>
      <c r="L7" s="21" t="n">
        <f aca="false">SUM(D7*F7)</f>
        <v>499000</v>
      </c>
    </row>
    <row r="8" customFormat="false" ht="21" hidden="false" customHeight="false" outlineLevel="0" collapsed="false">
      <c r="A8" s="18"/>
      <c r="B8" s="18" t="s">
        <v>194</v>
      </c>
      <c r="C8" s="32" t="s">
        <v>237</v>
      </c>
      <c r="D8" s="18"/>
      <c r="E8" s="18"/>
      <c r="F8" s="61"/>
      <c r="G8" s="18"/>
      <c r="H8" s="18"/>
      <c r="I8" s="18"/>
      <c r="J8" s="18"/>
      <c r="K8" s="32"/>
      <c r="L8" s="21"/>
    </row>
    <row r="9" customFormat="false" ht="21" hidden="false" customHeight="false" outlineLevel="0" collapsed="false">
      <c r="A9" s="60" t="n">
        <v>18958</v>
      </c>
      <c r="B9" s="18" t="s">
        <v>210</v>
      </c>
      <c r="C9" s="19" t="s">
        <v>238</v>
      </c>
      <c r="D9" s="18" t="n">
        <v>1</v>
      </c>
      <c r="E9" s="20" t="s">
        <v>63</v>
      </c>
      <c r="F9" s="61" t="n">
        <v>19900</v>
      </c>
      <c r="G9" s="18"/>
      <c r="H9" s="62" t="s">
        <v>120</v>
      </c>
      <c r="I9" s="62" t="s">
        <v>120</v>
      </c>
      <c r="J9" s="18"/>
      <c r="K9" s="24" t="s">
        <v>239</v>
      </c>
      <c r="L9" s="21" t="n">
        <f aca="false">SUM(D9*F9)</f>
        <v>19900</v>
      </c>
    </row>
    <row r="10" customFormat="false" ht="21" hidden="false" customHeight="false" outlineLevel="0" collapsed="false">
      <c r="A10" s="18"/>
      <c r="B10" s="18" t="s">
        <v>240</v>
      </c>
      <c r="C10" s="32"/>
      <c r="D10" s="18"/>
      <c r="E10" s="18"/>
      <c r="F10" s="61"/>
      <c r="G10" s="18"/>
      <c r="H10" s="18"/>
      <c r="I10" s="18"/>
      <c r="J10" s="18"/>
      <c r="K10" s="34"/>
      <c r="L10" s="21"/>
    </row>
    <row r="11" customFormat="false" ht="21" hidden="false" customHeight="false" outlineLevel="0" collapsed="false">
      <c r="A11" s="60" t="n">
        <v>19169</v>
      </c>
      <c r="B11" s="18" t="s">
        <v>241</v>
      </c>
      <c r="C11" s="19" t="s">
        <v>242</v>
      </c>
      <c r="D11" s="18" t="n">
        <v>2</v>
      </c>
      <c r="E11" s="20" t="s">
        <v>159</v>
      </c>
      <c r="F11" s="61" t="n">
        <v>49000</v>
      </c>
      <c r="G11" s="18"/>
      <c r="H11" s="62" t="s">
        <v>120</v>
      </c>
      <c r="I11" s="62"/>
      <c r="J11" s="22" t="s">
        <v>18</v>
      </c>
      <c r="K11" s="133" t="s">
        <v>243</v>
      </c>
      <c r="L11" s="21" t="n">
        <f aca="false">SUM(D11*F11)</f>
        <v>98000</v>
      </c>
    </row>
    <row r="12" customFormat="false" ht="21" hidden="false" customHeight="false" outlineLevel="0" collapsed="false">
      <c r="A12" s="18"/>
      <c r="B12" s="18" t="s">
        <v>244</v>
      </c>
      <c r="C12" s="32"/>
      <c r="D12" s="18"/>
      <c r="E12" s="18"/>
      <c r="F12" s="61"/>
      <c r="G12" s="18"/>
      <c r="H12" s="18"/>
      <c r="I12" s="18"/>
      <c r="J12" s="18"/>
      <c r="K12" s="34"/>
      <c r="L12" s="21"/>
    </row>
    <row r="13" customFormat="false" ht="21" hidden="false" customHeight="false" outlineLevel="0" collapsed="false">
      <c r="A13" s="60" t="n">
        <v>19184</v>
      </c>
      <c r="B13" s="134" t="s">
        <v>245</v>
      </c>
      <c r="C13" s="19" t="s">
        <v>242</v>
      </c>
      <c r="D13" s="18" t="n">
        <v>1</v>
      </c>
      <c r="E13" s="20" t="s">
        <v>159</v>
      </c>
      <c r="F13" s="61" t="n">
        <v>49000</v>
      </c>
      <c r="G13" s="18"/>
      <c r="H13" s="62" t="s">
        <v>120</v>
      </c>
      <c r="I13" s="62" t="s">
        <v>120</v>
      </c>
      <c r="J13" s="18"/>
      <c r="K13" s="34"/>
      <c r="L13" s="21" t="n">
        <f aca="false">SUM(D13*F13)</f>
        <v>49000</v>
      </c>
    </row>
    <row r="14" customFormat="false" ht="21" hidden="false" customHeight="false" outlineLevel="0" collapsed="false">
      <c r="A14" s="18"/>
      <c r="B14" s="18" t="s">
        <v>246</v>
      </c>
      <c r="C14" s="32"/>
      <c r="D14" s="18"/>
      <c r="E14" s="18"/>
      <c r="F14" s="61"/>
      <c r="G14" s="18"/>
      <c r="H14" s="18"/>
      <c r="I14" s="18"/>
      <c r="J14" s="18"/>
      <c r="K14" s="34"/>
      <c r="L14" s="21"/>
    </row>
    <row r="15" customFormat="false" ht="21" hidden="false" customHeight="false" outlineLevel="0" collapsed="false">
      <c r="A15" s="60" t="n">
        <v>20116</v>
      </c>
      <c r="B15" s="18" t="s">
        <v>247</v>
      </c>
      <c r="C15" s="19" t="s">
        <v>248</v>
      </c>
      <c r="D15" s="18" t="n">
        <v>1</v>
      </c>
      <c r="E15" s="20" t="s">
        <v>235</v>
      </c>
      <c r="F15" s="61" t="n">
        <v>1188750</v>
      </c>
      <c r="G15" s="18"/>
      <c r="H15" s="18"/>
      <c r="I15" s="62" t="s">
        <v>120</v>
      </c>
      <c r="J15" s="18"/>
      <c r="K15" s="24" t="s">
        <v>208</v>
      </c>
      <c r="L15" s="21" t="n">
        <f aca="false">D15*F15</f>
        <v>1188750</v>
      </c>
    </row>
    <row r="16" customFormat="false" ht="21" hidden="false" customHeight="false" outlineLevel="0" collapsed="false">
      <c r="A16" s="18"/>
      <c r="B16" s="18" t="s">
        <v>249</v>
      </c>
      <c r="C16" s="19" t="s">
        <v>250</v>
      </c>
      <c r="D16" s="18"/>
      <c r="E16" s="18"/>
      <c r="F16" s="61"/>
      <c r="G16" s="18"/>
      <c r="H16" s="18"/>
      <c r="I16" s="18"/>
      <c r="J16" s="18"/>
      <c r="K16" s="32"/>
      <c r="L16" s="21"/>
    </row>
    <row r="17" customFormat="false" ht="21" hidden="false" customHeight="false" outlineLevel="0" collapsed="false">
      <c r="A17" s="60" t="n">
        <v>20512</v>
      </c>
      <c r="B17" s="18" t="s">
        <v>241</v>
      </c>
      <c r="C17" s="19" t="s">
        <v>251</v>
      </c>
      <c r="D17" s="18" t="n">
        <v>1</v>
      </c>
      <c r="E17" s="20" t="s">
        <v>159</v>
      </c>
      <c r="F17" s="61" t="n">
        <v>28000</v>
      </c>
      <c r="G17" s="18"/>
      <c r="H17" s="62" t="s">
        <v>120</v>
      </c>
      <c r="I17" s="62" t="s">
        <v>120</v>
      </c>
      <c r="J17" s="18"/>
      <c r="K17" s="24" t="s">
        <v>252</v>
      </c>
      <c r="L17" s="21" t="n">
        <f aca="false">SUM(D17*F17)</f>
        <v>28000</v>
      </c>
    </row>
    <row r="18" customFormat="false" ht="21" hidden="false" customHeight="false" outlineLevel="0" collapsed="false">
      <c r="A18" s="18"/>
      <c r="B18" s="18" t="s">
        <v>253</v>
      </c>
      <c r="C18" s="32"/>
      <c r="D18" s="18"/>
      <c r="E18" s="18"/>
      <c r="F18" s="61"/>
      <c r="G18" s="18"/>
      <c r="H18" s="18"/>
      <c r="I18" s="18"/>
      <c r="J18" s="18"/>
      <c r="K18" s="32"/>
      <c r="L18" s="21"/>
    </row>
    <row r="19" customFormat="false" ht="21" hidden="false" customHeight="false" outlineLevel="0" collapsed="false">
      <c r="A19" s="60" t="n">
        <v>20638</v>
      </c>
      <c r="B19" s="18" t="s">
        <v>155</v>
      </c>
      <c r="C19" s="19" t="s">
        <v>254</v>
      </c>
      <c r="D19" s="18" t="n">
        <v>3</v>
      </c>
      <c r="E19" s="20" t="s">
        <v>63</v>
      </c>
      <c r="F19" s="61" t="n">
        <v>14900</v>
      </c>
      <c r="G19" s="18"/>
      <c r="H19" s="62" t="s">
        <v>120</v>
      </c>
      <c r="I19" s="62" t="s">
        <v>120</v>
      </c>
      <c r="J19" s="18"/>
      <c r="K19" s="24" t="s">
        <v>255</v>
      </c>
      <c r="L19" s="21" t="n">
        <f aca="false">SUM(D19*F19)</f>
        <v>44700</v>
      </c>
    </row>
    <row r="20" customFormat="false" ht="21" hidden="false" customHeight="false" outlineLevel="0" collapsed="false">
      <c r="A20" s="18"/>
      <c r="B20" s="18" t="s">
        <v>253</v>
      </c>
      <c r="C20" s="32"/>
      <c r="D20" s="18"/>
      <c r="E20" s="18"/>
      <c r="F20" s="61"/>
      <c r="G20" s="18"/>
      <c r="H20" s="18"/>
      <c r="I20" s="18"/>
      <c r="J20" s="18"/>
      <c r="K20" s="32"/>
      <c r="L20" s="21"/>
    </row>
    <row r="21" customFormat="false" ht="21" hidden="false" customHeight="false" outlineLevel="0" collapsed="false">
      <c r="A21" s="60" t="n">
        <v>21029</v>
      </c>
      <c r="B21" s="18" t="s">
        <v>233</v>
      </c>
      <c r="C21" s="19" t="s">
        <v>256</v>
      </c>
      <c r="D21" s="18" t="n">
        <v>1</v>
      </c>
      <c r="E21" s="20" t="s">
        <v>235</v>
      </c>
      <c r="F21" s="61" t="n">
        <v>798000</v>
      </c>
      <c r="G21" s="63"/>
      <c r="H21" s="135" t="s">
        <v>120</v>
      </c>
      <c r="I21" s="136" t="s">
        <v>120</v>
      </c>
      <c r="J21" s="61"/>
      <c r="K21" s="21"/>
      <c r="L21" s="21" t="n">
        <f aca="false">SUM(D21*F21)</f>
        <v>798000</v>
      </c>
    </row>
    <row r="22" customFormat="false" ht="21" hidden="false" customHeight="false" outlineLevel="0" collapsed="false">
      <c r="A22" s="27"/>
      <c r="B22" s="27" t="s">
        <v>257</v>
      </c>
      <c r="C22" s="28" t="s">
        <v>258</v>
      </c>
      <c r="D22" s="27"/>
      <c r="E22" s="27"/>
      <c r="F22" s="116"/>
      <c r="G22" s="27"/>
      <c r="H22" s="116"/>
      <c r="I22" s="116"/>
      <c r="J22" s="116"/>
      <c r="K22" s="29"/>
      <c r="L22" s="29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46"/>
      <c r="I23" s="46"/>
      <c r="J23" s="46"/>
      <c r="K23" s="4"/>
      <c r="L23" s="137" t="n">
        <f aca="false">SUM(L5:L22)</f>
        <v>3212350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25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8" t="s">
        <v>7</v>
      </c>
      <c r="G26" s="49" t="s">
        <v>8</v>
      </c>
      <c r="H26" s="49"/>
      <c r="I26" s="7" t="s">
        <v>115</v>
      </c>
      <c r="J26" s="7"/>
      <c r="K26" s="7" t="s">
        <v>10</v>
      </c>
      <c r="L26" s="7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8"/>
      <c r="G27" s="50" t="s">
        <v>13</v>
      </c>
      <c r="H27" s="50" t="s">
        <v>14</v>
      </c>
      <c r="I27" s="50" t="s">
        <v>15</v>
      </c>
      <c r="J27" s="50" t="s">
        <v>116</v>
      </c>
      <c r="K27" s="7"/>
      <c r="L27" s="7"/>
    </row>
    <row r="28" customFormat="false" ht="21" hidden="false" customHeight="false" outlineLevel="0" collapsed="false">
      <c r="A28" s="119" t="n">
        <v>21623</v>
      </c>
      <c r="B28" s="40" t="s">
        <v>135</v>
      </c>
      <c r="C28" s="127" t="s">
        <v>260</v>
      </c>
      <c r="D28" s="40" t="n">
        <v>1</v>
      </c>
      <c r="E28" s="121" t="s">
        <v>63</v>
      </c>
      <c r="F28" s="122" t="n">
        <v>52000</v>
      </c>
      <c r="G28" s="40"/>
      <c r="H28" s="123" t="s">
        <v>120</v>
      </c>
      <c r="I28" s="123" t="s">
        <v>120</v>
      </c>
      <c r="J28" s="40"/>
      <c r="K28" s="128" t="s">
        <v>261</v>
      </c>
      <c r="L28" s="129" t="n">
        <f aca="false">SUM(D28*F28)</f>
        <v>52000</v>
      </c>
    </row>
    <row r="29" customFormat="false" ht="21" hidden="false" customHeight="false" outlineLevel="0" collapsed="false">
      <c r="A29" s="18"/>
      <c r="B29" s="18" t="s">
        <v>212</v>
      </c>
      <c r="C29" s="32"/>
      <c r="D29" s="18"/>
      <c r="E29" s="18"/>
      <c r="F29" s="61"/>
      <c r="G29" s="18"/>
      <c r="H29" s="18"/>
      <c r="I29" s="18"/>
      <c r="J29" s="18"/>
      <c r="K29" s="24"/>
      <c r="L29" s="18"/>
    </row>
    <row r="30" customFormat="false" ht="21" hidden="false" customHeight="false" outlineLevel="0" collapsed="false">
      <c r="A30" s="60" t="n">
        <v>23452</v>
      </c>
      <c r="B30" s="18" t="s">
        <v>262</v>
      </c>
      <c r="C30" s="19" t="s">
        <v>263</v>
      </c>
      <c r="D30" s="18" t="n">
        <v>1</v>
      </c>
      <c r="E30" s="20" t="s">
        <v>235</v>
      </c>
      <c r="F30" s="61" t="n">
        <v>420000</v>
      </c>
      <c r="G30" s="18"/>
      <c r="H30" s="18"/>
      <c r="I30" s="62" t="s">
        <v>120</v>
      </c>
      <c r="J30" s="18"/>
      <c r="K30" s="24" t="s">
        <v>264</v>
      </c>
      <c r="L30" s="65" t="n">
        <f aca="false">SUM(D30*F30)</f>
        <v>420000</v>
      </c>
    </row>
    <row r="31" customFormat="false" ht="21" hidden="false" customHeight="false" outlineLevel="0" collapsed="false">
      <c r="A31" s="18"/>
      <c r="B31" s="18" t="s">
        <v>265</v>
      </c>
      <c r="C31" s="32"/>
      <c r="D31" s="18"/>
      <c r="E31" s="18"/>
      <c r="F31" s="61"/>
      <c r="G31" s="18"/>
      <c r="H31" s="18"/>
      <c r="I31" s="18"/>
      <c r="J31" s="18"/>
      <c r="K31" s="24"/>
      <c r="L31" s="18"/>
    </row>
    <row r="32" customFormat="false" ht="21" hidden="false" customHeight="false" outlineLevel="0" collapsed="false">
      <c r="A32" s="60" t="n">
        <v>16107</v>
      </c>
      <c r="B32" s="18" t="s">
        <v>153</v>
      </c>
      <c r="C32" s="19" t="s">
        <v>166</v>
      </c>
      <c r="D32" s="18" t="n">
        <v>2</v>
      </c>
      <c r="E32" s="20" t="s">
        <v>140</v>
      </c>
      <c r="F32" s="61" t="n">
        <v>1200</v>
      </c>
      <c r="G32" s="18"/>
      <c r="H32" s="22" t="s">
        <v>18</v>
      </c>
      <c r="I32" s="22" t="s">
        <v>18</v>
      </c>
      <c r="J32" s="18"/>
      <c r="K32" s="24" t="s">
        <v>266</v>
      </c>
      <c r="L32" s="65" t="n">
        <f aca="false">SUM(D32*F32)</f>
        <v>2400</v>
      </c>
    </row>
    <row r="33" customFormat="false" ht="21" hidden="false" customHeight="false" outlineLevel="0" collapsed="false">
      <c r="A33" s="18"/>
      <c r="B33" s="18" t="s">
        <v>267</v>
      </c>
      <c r="C33" s="68" t="s">
        <v>205</v>
      </c>
      <c r="D33" s="18"/>
      <c r="E33" s="18"/>
      <c r="F33" s="61"/>
      <c r="G33" s="18"/>
      <c r="H33" s="18"/>
      <c r="I33" s="18"/>
      <c r="J33" s="18"/>
      <c r="K33" s="24"/>
      <c r="L33" s="18"/>
    </row>
    <row r="34" customFormat="false" ht="21" hidden="false" customHeight="false" outlineLevel="0" collapsed="false">
      <c r="A34" s="60" t="n">
        <v>16242</v>
      </c>
      <c r="B34" s="18" t="s">
        <v>170</v>
      </c>
      <c r="C34" s="19" t="s">
        <v>221</v>
      </c>
      <c r="D34" s="18" t="n">
        <v>1</v>
      </c>
      <c r="E34" s="20" t="s">
        <v>119</v>
      </c>
      <c r="F34" s="61" t="n">
        <v>1690</v>
      </c>
      <c r="G34" s="18"/>
      <c r="H34" s="22" t="s">
        <v>18</v>
      </c>
      <c r="I34" s="22" t="s">
        <v>18</v>
      </c>
      <c r="J34" s="18"/>
      <c r="K34" s="24" t="s">
        <v>268</v>
      </c>
      <c r="L34" s="65" t="n">
        <f aca="false">SUM(D34*F34)</f>
        <v>1690</v>
      </c>
    </row>
    <row r="35" customFormat="false" ht="21" hidden="false" customHeight="false" outlineLevel="0" collapsed="false">
      <c r="A35" s="18"/>
      <c r="B35" s="18" t="s">
        <v>269</v>
      </c>
      <c r="C35" s="68" t="s">
        <v>205</v>
      </c>
      <c r="D35" s="18"/>
      <c r="E35" s="18"/>
      <c r="F35" s="61"/>
      <c r="G35" s="18"/>
      <c r="H35" s="18"/>
      <c r="I35" s="18"/>
      <c r="J35" s="18"/>
      <c r="K35" s="24"/>
      <c r="L35" s="18"/>
    </row>
    <row r="36" customFormat="false" ht="21" hidden="false" customHeight="false" outlineLevel="0" collapsed="false">
      <c r="A36" s="60" t="n">
        <v>16315</v>
      </c>
      <c r="B36" s="18" t="s">
        <v>178</v>
      </c>
      <c r="C36" s="19" t="s">
        <v>179</v>
      </c>
      <c r="D36" s="18" t="n">
        <v>4</v>
      </c>
      <c r="E36" s="20" t="s">
        <v>119</v>
      </c>
      <c r="F36" s="61" t="n">
        <v>3200</v>
      </c>
      <c r="G36" s="18"/>
      <c r="H36" s="22" t="s">
        <v>18</v>
      </c>
      <c r="I36" s="22" t="s">
        <v>18</v>
      </c>
      <c r="J36" s="18"/>
      <c r="K36" s="24" t="s">
        <v>270</v>
      </c>
      <c r="L36" s="65" t="n">
        <f aca="false">SUM(D36*F36)</f>
        <v>12800</v>
      </c>
    </row>
    <row r="37" customFormat="false" ht="21" hidden="false" customHeight="false" outlineLevel="0" collapsed="false">
      <c r="A37" s="18"/>
      <c r="B37" s="18" t="s">
        <v>271</v>
      </c>
      <c r="C37" s="68" t="s">
        <v>205</v>
      </c>
      <c r="D37" s="18"/>
      <c r="E37" s="18"/>
      <c r="F37" s="61"/>
      <c r="G37" s="18"/>
      <c r="H37" s="18"/>
      <c r="I37" s="18"/>
      <c r="J37" s="18"/>
      <c r="K37" s="18"/>
      <c r="L37" s="18"/>
    </row>
    <row r="38" customFormat="false" ht="21" hidden="false" customHeight="false" outlineLevel="0" collapsed="false">
      <c r="A38" s="18"/>
      <c r="B38" s="18"/>
      <c r="C38" s="32"/>
      <c r="D38" s="18"/>
      <c r="E38" s="18"/>
      <c r="F38" s="61"/>
      <c r="G38" s="18"/>
      <c r="H38" s="18"/>
      <c r="I38" s="18"/>
      <c r="J38" s="18"/>
      <c r="K38" s="18"/>
      <c r="L38" s="18"/>
    </row>
    <row r="39" customFormat="false" ht="21" hidden="false" customHeight="false" outlineLevel="0" collapsed="false">
      <c r="A39" s="18"/>
      <c r="B39" s="18"/>
      <c r="C39" s="32"/>
      <c r="D39" s="18"/>
      <c r="E39" s="18"/>
      <c r="F39" s="61"/>
      <c r="G39" s="18"/>
      <c r="H39" s="18"/>
      <c r="I39" s="18"/>
      <c r="J39" s="18"/>
      <c r="K39" s="18"/>
      <c r="L39" s="18"/>
    </row>
    <row r="40" customFormat="false" ht="21" hidden="false" customHeight="false" outlineLevel="0" collapsed="false">
      <c r="A40" s="18"/>
      <c r="B40" s="18"/>
      <c r="C40" s="32"/>
      <c r="D40" s="18"/>
      <c r="E40" s="18"/>
      <c r="F40" s="61"/>
      <c r="G40" s="18"/>
      <c r="H40" s="18"/>
      <c r="I40" s="18"/>
      <c r="J40" s="18"/>
      <c r="K40" s="18"/>
      <c r="L40" s="18"/>
    </row>
    <row r="41" customFormat="false" ht="21" hidden="false" customHeight="false" outlineLevel="0" collapsed="false">
      <c r="A41" s="18"/>
      <c r="B41" s="18"/>
      <c r="C41" s="32"/>
      <c r="D41" s="18"/>
      <c r="E41" s="18"/>
      <c r="F41" s="61"/>
      <c r="G41" s="18"/>
      <c r="H41" s="18"/>
      <c r="I41" s="18"/>
      <c r="J41" s="18"/>
      <c r="K41" s="18"/>
      <c r="L41" s="18"/>
    </row>
    <row r="42" customFormat="false" ht="21" hidden="false" customHeight="false" outlineLevel="0" collapsed="false">
      <c r="A42" s="18"/>
      <c r="B42" s="18"/>
      <c r="C42" s="32"/>
      <c r="D42" s="18"/>
      <c r="E42" s="18"/>
      <c r="F42" s="61"/>
      <c r="G42" s="18"/>
      <c r="H42" s="18"/>
      <c r="I42" s="18"/>
      <c r="J42" s="18"/>
      <c r="K42" s="18"/>
      <c r="L42" s="18"/>
    </row>
    <row r="43" customFormat="false" ht="21" hidden="false" customHeight="false" outlineLevel="0" collapsed="false">
      <c r="A43" s="18"/>
      <c r="B43" s="18"/>
      <c r="C43" s="32"/>
      <c r="D43" s="18"/>
      <c r="E43" s="18"/>
      <c r="F43" s="61"/>
      <c r="G43" s="18"/>
      <c r="H43" s="18"/>
      <c r="I43" s="18"/>
      <c r="J43" s="18"/>
      <c r="K43" s="18"/>
      <c r="L43" s="18"/>
    </row>
    <row r="44" customFormat="false" ht="21" hidden="false" customHeight="false" outlineLevel="0" collapsed="false">
      <c r="A44" s="18"/>
      <c r="B44" s="18"/>
      <c r="C44" s="32"/>
      <c r="D44" s="18"/>
      <c r="E44" s="18"/>
      <c r="F44" s="61"/>
      <c r="G44" s="18"/>
      <c r="H44" s="18"/>
      <c r="I44" s="18"/>
      <c r="J44" s="18"/>
      <c r="K44" s="18"/>
      <c r="L44" s="18"/>
    </row>
    <row r="45" customFormat="false" ht="21" hidden="false" customHeight="false" outlineLevel="0" collapsed="false">
      <c r="A45" s="27"/>
      <c r="B45" s="27"/>
      <c r="C45" s="28"/>
      <c r="D45" s="27"/>
      <c r="E45" s="27"/>
      <c r="F45" s="116"/>
      <c r="G45" s="27"/>
      <c r="H45" s="27"/>
      <c r="I45" s="27"/>
      <c r="J45" s="27"/>
      <c r="K45" s="27"/>
      <c r="L45" s="27"/>
    </row>
    <row r="46" customFormat="false" ht="21.75" hidden="false" customHeight="false" outlineLevel="0" collapsed="false">
      <c r="A46" s="2"/>
      <c r="B46" s="2"/>
      <c r="D46" s="2"/>
      <c r="E46" s="2"/>
      <c r="F46" s="46"/>
      <c r="G46" s="2"/>
      <c r="H46" s="2"/>
      <c r="I46" s="2"/>
      <c r="J46" s="2"/>
      <c r="K46" s="2"/>
      <c r="L46" s="118" t="n">
        <f aca="false">SUM(L23:L45)</f>
        <v>3701240</v>
      </c>
    </row>
    <row r="47" customFormat="false" ht="21.75" hidden="false" customHeight="false" outlineLevel="0" collapsed="false"/>
  </sheetData>
  <mergeCells count="22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30" activeCellId="0" sqref="L30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5.37"/>
    <col collapsed="false" customWidth="true" hidden="false" outlineLevel="0" max="3" min="3" style="3" width="33.25"/>
    <col collapsed="false" customWidth="true" hidden="false" outlineLevel="0" max="4" min="4" style="3" width="5.87"/>
    <col collapsed="false" customWidth="true" hidden="false" outlineLevel="0" max="5" min="5" style="3" width="7.87"/>
    <col collapsed="false" customWidth="true" hidden="false" outlineLevel="0" max="6" min="6" style="3" width="12.25"/>
    <col collapsed="false" customWidth="true" hidden="false" outlineLevel="0" max="7" min="7" style="3" width="5.75"/>
    <col collapsed="false" customWidth="true" hidden="false" outlineLevel="0" max="8" min="8" style="3" width="5.36"/>
    <col collapsed="false" customWidth="true" hidden="false" outlineLevel="0" max="9" min="9" style="3" width="7.24"/>
    <col collapsed="false" customWidth="true" hidden="false" outlineLevel="0" max="10" min="10" style="3" width="6.25"/>
    <col collapsed="false" customWidth="true" hidden="false" outlineLevel="0" max="11" min="11" style="3" width="13.49"/>
    <col collapsed="false" customWidth="true" hidden="false" outlineLevel="0" max="12" min="12" style="3" width="12.25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18854</v>
      </c>
      <c r="B5" s="40" t="s">
        <v>135</v>
      </c>
      <c r="C5" s="127" t="s">
        <v>273</v>
      </c>
      <c r="D5" s="40" t="n">
        <v>1</v>
      </c>
      <c r="E5" s="121" t="s">
        <v>63</v>
      </c>
      <c r="F5" s="122" t="n">
        <v>8000</v>
      </c>
      <c r="G5" s="123" t="s">
        <v>120</v>
      </c>
      <c r="H5" s="40"/>
      <c r="I5" s="123" t="s">
        <v>120</v>
      </c>
      <c r="J5" s="40"/>
      <c r="K5" s="121" t="s">
        <v>274</v>
      </c>
      <c r="L5" s="42" t="n">
        <f aca="false">SUM(D5*F5)</f>
        <v>8000</v>
      </c>
    </row>
    <row r="6" customFormat="false" ht="21" hidden="false" customHeight="false" outlineLevel="0" collapsed="false">
      <c r="A6" s="18"/>
      <c r="B6" s="18" t="s">
        <v>275</v>
      </c>
      <c r="C6" s="32"/>
      <c r="D6" s="18"/>
      <c r="E6" s="18"/>
      <c r="F6" s="61"/>
      <c r="G6" s="18"/>
      <c r="H6" s="18"/>
      <c r="I6" s="18"/>
      <c r="J6" s="18"/>
      <c r="K6" s="32"/>
      <c r="L6" s="21"/>
    </row>
    <row r="7" customFormat="false" ht="21" hidden="false" customHeight="false" outlineLevel="0" collapsed="false">
      <c r="A7" s="60" t="n">
        <v>19343</v>
      </c>
      <c r="B7" s="18" t="s">
        <v>241</v>
      </c>
      <c r="C7" s="19" t="s">
        <v>276</v>
      </c>
      <c r="D7" s="18" t="n">
        <v>2</v>
      </c>
      <c r="E7" s="20" t="s">
        <v>159</v>
      </c>
      <c r="F7" s="61" t="n">
        <v>49000</v>
      </c>
      <c r="G7" s="18"/>
      <c r="H7" s="62" t="s">
        <v>120</v>
      </c>
      <c r="I7" s="62" t="s">
        <v>120</v>
      </c>
      <c r="J7" s="18"/>
      <c r="K7" s="24" t="s">
        <v>277</v>
      </c>
      <c r="L7" s="21" t="n">
        <f aca="false">SUM(D7*F7)</f>
        <v>98000</v>
      </c>
    </row>
    <row r="8" customFormat="false" ht="21" hidden="false" customHeight="false" outlineLevel="0" collapsed="false">
      <c r="A8" s="18"/>
      <c r="B8" s="18" t="s">
        <v>246</v>
      </c>
      <c r="C8" s="19" t="s">
        <v>278</v>
      </c>
      <c r="D8" s="18"/>
      <c r="E8" s="18"/>
      <c r="F8" s="61"/>
      <c r="G8" s="18"/>
      <c r="H8" s="18"/>
      <c r="I8" s="18"/>
      <c r="J8" s="18"/>
      <c r="K8" s="138" t="s">
        <v>279</v>
      </c>
      <c r="L8" s="21"/>
    </row>
    <row r="9" customFormat="false" ht="21" hidden="false" customHeight="false" outlineLevel="0" collapsed="false">
      <c r="A9" s="60" t="n">
        <v>19373</v>
      </c>
      <c r="B9" s="18" t="s">
        <v>245</v>
      </c>
      <c r="C9" s="19" t="s">
        <v>280</v>
      </c>
      <c r="D9" s="18" t="n">
        <v>1</v>
      </c>
      <c r="E9" s="20" t="s">
        <v>159</v>
      </c>
      <c r="F9" s="61" t="n">
        <v>49000</v>
      </c>
      <c r="G9" s="18"/>
      <c r="H9" s="62" t="s">
        <v>120</v>
      </c>
      <c r="I9" s="62" t="s">
        <v>120</v>
      </c>
      <c r="J9" s="18"/>
      <c r="K9" s="24" t="s">
        <v>277</v>
      </c>
      <c r="L9" s="21" t="n">
        <f aca="false">SUM(D9*F9)</f>
        <v>49000</v>
      </c>
    </row>
    <row r="10" customFormat="false" ht="21" hidden="false" customHeight="false" outlineLevel="0" collapsed="false">
      <c r="A10" s="18"/>
      <c r="B10" s="18" t="s">
        <v>281</v>
      </c>
      <c r="C10" s="32"/>
      <c r="D10" s="18"/>
      <c r="E10" s="18"/>
      <c r="F10" s="61"/>
      <c r="G10" s="18"/>
      <c r="H10" s="18"/>
      <c r="I10" s="18"/>
      <c r="J10" s="18"/>
      <c r="K10" s="138" t="s">
        <v>282</v>
      </c>
      <c r="L10" s="21"/>
    </row>
    <row r="11" customFormat="false" ht="21" hidden="false" customHeight="false" outlineLevel="0" collapsed="false">
      <c r="A11" s="60" t="n">
        <v>19559</v>
      </c>
      <c r="B11" s="18" t="s">
        <v>283</v>
      </c>
      <c r="C11" s="19" t="s">
        <v>284</v>
      </c>
      <c r="D11" s="18" t="n">
        <v>1</v>
      </c>
      <c r="E11" s="20" t="s">
        <v>159</v>
      </c>
      <c r="F11" s="61" t="n">
        <v>21900</v>
      </c>
      <c r="G11" s="18"/>
      <c r="H11" s="62" t="s">
        <v>120</v>
      </c>
      <c r="I11" s="62" t="s">
        <v>120</v>
      </c>
      <c r="J11" s="18"/>
      <c r="K11" s="139" t="s">
        <v>285</v>
      </c>
      <c r="L11" s="21" t="n">
        <f aca="false">SUM(D11*F11)</f>
        <v>21900</v>
      </c>
    </row>
    <row r="12" customFormat="false" ht="21" hidden="false" customHeight="false" outlineLevel="0" collapsed="false">
      <c r="A12" s="18"/>
      <c r="B12" s="18" t="s">
        <v>286</v>
      </c>
      <c r="C12" s="19" t="s">
        <v>287</v>
      </c>
      <c r="D12" s="18"/>
      <c r="E12" s="18"/>
      <c r="F12" s="61"/>
      <c r="G12" s="18"/>
      <c r="H12" s="18"/>
      <c r="I12" s="18"/>
      <c r="J12" s="18"/>
      <c r="K12" s="138" t="s">
        <v>288</v>
      </c>
      <c r="L12" s="21"/>
    </row>
    <row r="13" customFormat="false" ht="21" hidden="false" customHeight="false" outlineLevel="0" collapsed="false">
      <c r="A13" s="60" t="n">
        <v>19559</v>
      </c>
      <c r="B13" s="134" t="s">
        <v>289</v>
      </c>
      <c r="C13" s="19" t="s">
        <v>290</v>
      </c>
      <c r="D13" s="18" t="n">
        <v>1</v>
      </c>
      <c r="E13" s="20" t="s">
        <v>159</v>
      </c>
      <c r="F13" s="61" t="n">
        <v>31500</v>
      </c>
      <c r="G13" s="18"/>
      <c r="H13" s="62" t="s">
        <v>120</v>
      </c>
      <c r="I13" s="62" t="s">
        <v>120</v>
      </c>
      <c r="J13" s="18"/>
      <c r="K13" s="24" t="s">
        <v>291</v>
      </c>
      <c r="L13" s="21" t="n">
        <f aca="false">SUM(D13*F13)</f>
        <v>31500</v>
      </c>
    </row>
    <row r="14" customFormat="false" ht="21" hidden="false" customHeight="false" outlineLevel="0" collapsed="false">
      <c r="A14" s="18"/>
      <c r="B14" s="18" t="s">
        <v>292</v>
      </c>
      <c r="C14" s="19" t="s">
        <v>293</v>
      </c>
      <c r="D14" s="18"/>
      <c r="E14" s="18"/>
      <c r="F14" s="61"/>
      <c r="G14" s="18"/>
      <c r="H14" s="18"/>
      <c r="I14" s="18"/>
      <c r="J14" s="18"/>
      <c r="K14" s="138" t="s">
        <v>288</v>
      </c>
      <c r="L14" s="21"/>
    </row>
    <row r="15" customFormat="false" ht="21" hidden="false" customHeight="false" outlineLevel="0" collapsed="false">
      <c r="A15" s="60"/>
      <c r="B15" s="18"/>
      <c r="C15" s="19" t="s">
        <v>294</v>
      </c>
      <c r="D15" s="18"/>
      <c r="E15" s="18"/>
      <c r="F15" s="61"/>
      <c r="G15" s="18"/>
      <c r="H15" s="18"/>
      <c r="I15" s="62"/>
      <c r="J15" s="18"/>
      <c r="K15" s="24"/>
      <c r="L15" s="21"/>
    </row>
    <row r="16" customFormat="false" ht="21" hidden="false" customHeight="false" outlineLevel="0" collapsed="false">
      <c r="A16" s="60" t="n">
        <v>19559</v>
      </c>
      <c r="B16" s="18" t="s">
        <v>295</v>
      </c>
      <c r="C16" s="19" t="s">
        <v>290</v>
      </c>
      <c r="D16" s="18" t="n">
        <v>1</v>
      </c>
      <c r="E16" s="20" t="s">
        <v>159</v>
      </c>
      <c r="F16" s="61" t="n">
        <v>37900</v>
      </c>
      <c r="G16" s="18"/>
      <c r="H16" s="62" t="s">
        <v>120</v>
      </c>
      <c r="I16" s="62" t="s">
        <v>120</v>
      </c>
      <c r="J16" s="18"/>
      <c r="K16" s="24" t="s">
        <v>291</v>
      </c>
      <c r="L16" s="21" t="n">
        <f aca="false">SUM(D16*F16)</f>
        <v>37900</v>
      </c>
    </row>
    <row r="17" customFormat="false" ht="21" hidden="false" customHeight="false" outlineLevel="0" collapsed="false">
      <c r="A17" s="60"/>
      <c r="B17" s="18" t="s">
        <v>296</v>
      </c>
      <c r="C17" s="19" t="s">
        <v>297</v>
      </c>
      <c r="D17" s="18"/>
      <c r="E17" s="18"/>
      <c r="F17" s="61"/>
      <c r="G17" s="18"/>
      <c r="H17" s="62"/>
      <c r="I17" s="62"/>
      <c r="J17" s="18"/>
      <c r="K17" s="138" t="s">
        <v>288</v>
      </c>
      <c r="L17" s="21"/>
    </row>
    <row r="18" customFormat="false" ht="21" hidden="false" customHeight="false" outlineLevel="0" collapsed="false">
      <c r="A18" s="18"/>
      <c r="B18" s="18"/>
      <c r="C18" s="19" t="s">
        <v>294</v>
      </c>
      <c r="D18" s="18"/>
      <c r="E18" s="18"/>
      <c r="F18" s="61"/>
      <c r="G18" s="18"/>
      <c r="H18" s="18"/>
      <c r="I18" s="18"/>
      <c r="J18" s="18"/>
      <c r="K18" s="34"/>
      <c r="L18" s="21"/>
    </row>
    <row r="19" customFormat="false" ht="21" hidden="false" customHeight="false" outlineLevel="0" collapsed="false">
      <c r="A19" s="60" t="n">
        <v>19574</v>
      </c>
      <c r="B19" s="18" t="s">
        <v>298</v>
      </c>
      <c r="C19" s="19" t="s">
        <v>299</v>
      </c>
      <c r="D19" s="18" t="n">
        <v>1</v>
      </c>
      <c r="E19" s="20" t="s">
        <v>159</v>
      </c>
      <c r="F19" s="61" t="n">
        <v>44500</v>
      </c>
      <c r="G19" s="18"/>
      <c r="H19" s="62" t="s">
        <v>120</v>
      </c>
      <c r="I19" s="62"/>
      <c r="J19" s="22" t="s">
        <v>18</v>
      </c>
      <c r="K19" s="24" t="s">
        <v>300</v>
      </c>
      <c r="L19" s="21" t="n">
        <f aca="false">SUM(D19*F19)</f>
        <v>44500</v>
      </c>
    </row>
    <row r="20" customFormat="false" ht="21" hidden="false" customHeight="false" outlineLevel="0" collapsed="false">
      <c r="A20" s="18"/>
      <c r="B20" s="18" t="s">
        <v>301</v>
      </c>
      <c r="C20" s="19" t="s">
        <v>302</v>
      </c>
      <c r="D20" s="18"/>
      <c r="E20" s="18"/>
      <c r="F20" s="61"/>
      <c r="G20" s="18"/>
      <c r="H20" s="18"/>
      <c r="I20" s="18"/>
      <c r="J20" s="18"/>
      <c r="K20" s="138" t="s">
        <v>303</v>
      </c>
      <c r="L20" s="21"/>
    </row>
    <row r="21" customFormat="false" ht="21" hidden="false" customHeight="false" outlineLevel="0" collapsed="false">
      <c r="A21" s="60"/>
      <c r="B21" s="18"/>
      <c r="C21" s="19" t="s">
        <v>294</v>
      </c>
      <c r="D21" s="18"/>
      <c r="E21" s="18"/>
      <c r="F21" s="61"/>
      <c r="G21" s="63"/>
      <c r="H21" s="135"/>
      <c r="I21" s="136"/>
      <c r="J21" s="61"/>
      <c r="K21" s="140"/>
      <c r="L21" s="21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16"/>
      <c r="G22" s="27"/>
      <c r="H22" s="116"/>
      <c r="I22" s="116"/>
      <c r="J22" s="116"/>
      <c r="K22" s="29"/>
      <c r="L22" s="29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46"/>
      <c r="I23" s="46"/>
      <c r="J23" s="46"/>
      <c r="K23" s="4"/>
      <c r="L23" s="137" t="n">
        <f aca="false">SUM(L5:L22)</f>
        <v>290800</v>
      </c>
    </row>
    <row r="24" customFormat="false" ht="21.75" hidden="false" customHeight="fals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false" outlineLevel="0" collapsed="false">
      <c r="A25" s="5" t="s">
        <v>30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48" t="s">
        <v>2</v>
      </c>
      <c r="B26" s="7" t="s">
        <v>114</v>
      </c>
      <c r="C26" s="7" t="s">
        <v>4</v>
      </c>
      <c r="D26" s="7" t="s">
        <v>5</v>
      </c>
      <c r="E26" s="7" t="s">
        <v>6</v>
      </c>
      <c r="F26" s="8" t="s">
        <v>7</v>
      </c>
      <c r="G26" s="49" t="s">
        <v>8</v>
      </c>
      <c r="H26" s="49"/>
      <c r="I26" s="7" t="s">
        <v>115</v>
      </c>
      <c r="J26" s="7"/>
      <c r="K26" s="7" t="s">
        <v>10</v>
      </c>
      <c r="L26" s="7" t="s">
        <v>11</v>
      </c>
    </row>
    <row r="27" customFormat="false" ht="21" hidden="false" customHeight="false" outlineLevel="0" collapsed="false">
      <c r="A27" s="50" t="s">
        <v>12</v>
      </c>
      <c r="B27" s="7"/>
      <c r="C27" s="7"/>
      <c r="D27" s="7"/>
      <c r="E27" s="7"/>
      <c r="F27" s="8"/>
      <c r="G27" s="50" t="s">
        <v>13</v>
      </c>
      <c r="H27" s="50" t="s">
        <v>14</v>
      </c>
      <c r="I27" s="50" t="s">
        <v>15</v>
      </c>
      <c r="J27" s="50" t="s">
        <v>116</v>
      </c>
      <c r="K27" s="7"/>
      <c r="L27" s="7"/>
    </row>
    <row r="28" customFormat="false" ht="21" hidden="false" customHeight="false" outlineLevel="0" collapsed="false">
      <c r="A28" s="119" t="n">
        <v>21324</v>
      </c>
      <c r="B28" s="40" t="s">
        <v>295</v>
      </c>
      <c r="C28" s="127" t="s">
        <v>305</v>
      </c>
      <c r="D28" s="40" t="n">
        <v>4</v>
      </c>
      <c r="E28" s="121" t="s">
        <v>159</v>
      </c>
      <c r="F28" s="122" t="n">
        <v>46500</v>
      </c>
      <c r="G28" s="123" t="s">
        <v>120</v>
      </c>
      <c r="H28" s="123"/>
      <c r="I28" s="123" t="s">
        <v>120</v>
      </c>
      <c r="J28" s="40"/>
      <c r="K28" s="128" t="s">
        <v>306</v>
      </c>
      <c r="L28" s="141" t="n">
        <f aca="false">SUM(D28*F28)</f>
        <v>186000</v>
      </c>
    </row>
    <row r="29" customFormat="false" ht="21" hidden="false" customHeight="false" outlineLevel="0" collapsed="false">
      <c r="A29" s="18"/>
      <c r="B29" s="18" t="s">
        <v>307</v>
      </c>
      <c r="C29" s="32" t="s">
        <v>308</v>
      </c>
      <c r="D29" s="18"/>
      <c r="E29" s="18"/>
      <c r="F29" s="61"/>
      <c r="G29" s="18"/>
      <c r="H29" s="18"/>
      <c r="I29" s="18"/>
      <c r="J29" s="18"/>
      <c r="K29" s="24"/>
      <c r="L29" s="65"/>
    </row>
    <row r="30" customFormat="false" ht="21" hidden="false" customHeight="false" outlineLevel="0" collapsed="false">
      <c r="A30" s="60"/>
      <c r="B30" s="18"/>
      <c r="C30" s="19" t="s">
        <v>309</v>
      </c>
      <c r="D30" s="18"/>
      <c r="E30" s="18"/>
      <c r="F30" s="61"/>
      <c r="G30" s="18"/>
      <c r="H30" s="18"/>
      <c r="I30" s="62"/>
      <c r="J30" s="18"/>
      <c r="K30" s="24"/>
      <c r="L30" s="65"/>
    </row>
    <row r="31" customFormat="false" ht="21" hidden="false" customHeight="false" outlineLevel="0" collapsed="false">
      <c r="A31" s="60" t="n">
        <v>20023</v>
      </c>
      <c r="B31" s="18" t="s">
        <v>310</v>
      </c>
      <c r="C31" s="19" t="s">
        <v>311</v>
      </c>
      <c r="D31" s="18" t="n">
        <v>1</v>
      </c>
      <c r="E31" s="20" t="s">
        <v>63</v>
      </c>
      <c r="F31" s="61" t="n">
        <v>45794.39</v>
      </c>
      <c r="G31" s="62" t="s">
        <v>120</v>
      </c>
      <c r="H31" s="18"/>
      <c r="I31" s="62" t="s">
        <v>120</v>
      </c>
      <c r="J31" s="18"/>
      <c r="K31" s="24" t="s">
        <v>312</v>
      </c>
      <c r="L31" s="142" t="n">
        <f aca="false">SUM(D31*F31)</f>
        <v>45794.39</v>
      </c>
    </row>
    <row r="32" customFormat="false" ht="21" hidden="false" customHeight="false" outlineLevel="0" collapsed="false">
      <c r="A32" s="18"/>
      <c r="B32" s="18" t="s">
        <v>313</v>
      </c>
      <c r="C32" s="32" t="s">
        <v>314</v>
      </c>
      <c r="D32" s="18"/>
      <c r="E32" s="18"/>
      <c r="F32" s="61"/>
      <c r="G32" s="18"/>
      <c r="H32" s="18"/>
      <c r="I32" s="18"/>
      <c r="J32" s="18"/>
      <c r="K32" s="24"/>
      <c r="L32" s="18"/>
    </row>
    <row r="33" customFormat="false" ht="21" hidden="false" customHeight="false" outlineLevel="0" collapsed="false">
      <c r="A33" s="18"/>
      <c r="B33" s="18"/>
      <c r="C33" s="68" t="s">
        <v>315</v>
      </c>
      <c r="D33" s="18"/>
      <c r="E33" s="18"/>
      <c r="F33" s="61"/>
      <c r="G33" s="18"/>
      <c r="H33" s="18"/>
      <c r="I33" s="18"/>
      <c r="J33" s="18"/>
      <c r="K33" s="24"/>
      <c r="L33" s="18"/>
    </row>
    <row r="34" customFormat="false" ht="21" hidden="false" customHeight="false" outlineLevel="0" collapsed="false">
      <c r="A34" s="18"/>
      <c r="B34" s="18"/>
      <c r="C34" s="68" t="s">
        <v>316</v>
      </c>
      <c r="D34" s="18"/>
      <c r="E34" s="18"/>
      <c r="F34" s="61"/>
      <c r="G34" s="18"/>
      <c r="H34" s="18"/>
      <c r="I34" s="18"/>
      <c r="J34" s="18"/>
      <c r="K34" s="24"/>
      <c r="L34" s="18"/>
    </row>
    <row r="35" customFormat="false" ht="21" hidden="false" customHeight="false" outlineLevel="0" collapsed="false">
      <c r="A35" s="60" t="n">
        <v>24006</v>
      </c>
      <c r="B35" s="18" t="s">
        <v>153</v>
      </c>
      <c r="C35" s="19" t="s">
        <v>317</v>
      </c>
      <c r="D35" s="18" t="n">
        <v>90</v>
      </c>
      <c r="E35" s="20" t="s">
        <v>140</v>
      </c>
      <c r="F35" s="61" t="n">
        <v>780</v>
      </c>
      <c r="G35" s="18"/>
      <c r="H35" s="62" t="s">
        <v>120</v>
      </c>
      <c r="I35" s="62" t="s">
        <v>120</v>
      </c>
      <c r="J35" s="18"/>
      <c r="K35" s="138" t="s">
        <v>318</v>
      </c>
      <c r="L35" s="65" t="n">
        <f aca="false">SUM(D35*F35)</f>
        <v>70200</v>
      </c>
    </row>
    <row r="36" customFormat="false" ht="21" hidden="false" customHeight="false" outlineLevel="0" collapsed="false">
      <c r="A36" s="18"/>
      <c r="B36" s="18" t="s">
        <v>319</v>
      </c>
      <c r="C36" s="32"/>
      <c r="D36" s="18"/>
      <c r="E36" s="18"/>
      <c r="F36" s="61"/>
      <c r="G36" s="18"/>
      <c r="H36" s="18"/>
      <c r="I36" s="18"/>
      <c r="J36" s="18"/>
      <c r="K36" s="18"/>
      <c r="L36" s="18"/>
    </row>
    <row r="37" customFormat="false" ht="21" hidden="false" customHeight="false" outlineLevel="0" collapsed="false">
      <c r="A37" s="18"/>
      <c r="B37" s="18"/>
      <c r="C37" s="32"/>
      <c r="D37" s="18"/>
      <c r="E37" s="18"/>
      <c r="F37" s="61"/>
      <c r="G37" s="18"/>
      <c r="H37" s="18"/>
      <c r="I37" s="18"/>
      <c r="J37" s="18"/>
      <c r="K37" s="18"/>
      <c r="L37" s="18"/>
    </row>
    <row r="38" customFormat="false" ht="21" hidden="false" customHeight="false" outlineLevel="0" collapsed="false">
      <c r="A38" s="18"/>
      <c r="B38" s="18"/>
      <c r="C38" s="32"/>
      <c r="D38" s="18"/>
      <c r="E38" s="18"/>
      <c r="F38" s="61"/>
      <c r="G38" s="18"/>
      <c r="H38" s="18"/>
      <c r="I38" s="18"/>
      <c r="J38" s="18"/>
      <c r="K38" s="18"/>
      <c r="L38" s="18"/>
    </row>
    <row r="39" customFormat="false" ht="21" hidden="false" customHeight="false" outlineLevel="0" collapsed="false">
      <c r="A39" s="18"/>
      <c r="B39" s="18"/>
      <c r="C39" s="32"/>
      <c r="D39" s="18"/>
      <c r="E39" s="18"/>
      <c r="F39" s="61"/>
      <c r="G39" s="18"/>
      <c r="H39" s="18"/>
      <c r="I39" s="18"/>
      <c r="J39" s="18"/>
      <c r="K39" s="18"/>
      <c r="L39" s="18"/>
    </row>
    <row r="40" customFormat="false" ht="21" hidden="false" customHeight="false" outlineLevel="0" collapsed="false">
      <c r="A40" s="18"/>
      <c r="B40" s="18"/>
      <c r="C40" s="32"/>
      <c r="D40" s="18"/>
      <c r="E40" s="18"/>
      <c r="F40" s="61"/>
      <c r="G40" s="18"/>
      <c r="H40" s="18"/>
      <c r="I40" s="18"/>
      <c r="J40" s="18"/>
      <c r="K40" s="18"/>
      <c r="L40" s="18"/>
    </row>
    <row r="41" customFormat="false" ht="21" hidden="false" customHeight="false" outlineLevel="0" collapsed="false">
      <c r="A41" s="18"/>
      <c r="B41" s="18"/>
      <c r="C41" s="32"/>
      <c r="D41" s="18"/>
      <c r="E41" s="18"/>
      <c r="F41" s="61"/>
      <c r="G41" s="18"/>
      <c r="H41" s="18"/>
      <c r="I41" s="18"/>
      <c r="J41" s="18"/>
      <c r="K41" s="18"/>
      <c r="L41" s="18"/>
    </row>
    <row r="42" customFormat="false" ht="21" hidden="false" customHeight="false" outlineLevel="0" collapsed="false">
      <c r="A42" s="18"/>
      <c r="B42" s="18"/>
      <c r="C42" s="32"/>
      <c r="D42" s="18"/>
      <c r="E42" s="18"/>
      <c r="F42" s="61"/>
      <c r="G42" s="18"/>
      <c r="H42" s="18"/>
      <c r="I42" s="18"/>
      <c r="J42" s="18"/>
      <c r="K42" s="18"/>
      <c r="L42" s="18"/>
    </row>
    <row r="43" customFormat="false" ht="21" hidden="false" customHeight="false" outlineLevel="0" collapsed="false">
      <c r="A43" s="18"/>
      <c r="B43" s="18"/>
      <c r="C43" s="32"/>
      <c r="D43" s="18"/>
      <c r="E43" s="18"/>
      <c r="F43" s="61"/>
      <c r="G43" s="18"/>
      <c r="H43" s="18"/>
      <c r="I43" s="18"/>
      <c r="J43" s="18"/>
      <c r="K43" s="18"/>
      <c r="L43" s="18"/>
    </row>
    <row r="44" customFormat="false" ht="21" hidden="false" customHeight="false" outlineLevel="0" collapsed="false">
      <c r="A44" s="18"/>
      <c r="B44" s="18"/>
      <c r="C44" s="32"/>
      <c r="D44" s="18"/>
      <c r="E44" s="18"/>
      <c r="F44" s="61"/>
      <c r="G44" s="18"/>
      <c r="H44" s="18"/>
      <c r="I44" s="18"/>
      <c r="J44" s="18"/>
      <c r="K44" s="18"/>
      <c r="L44" s="18"/>
    </row>
    <row r="45" customFormat="false" ht="21" hidden="false" customHeight="false" outlineLevel="0" collapsed="false">
      <c r="A45" s="27"/>
      <c r="B45" s="27"/>
      <c r="C45" s="28"/>
      <c r="D45" s="27"/>
      <c r="E45" s="27"/>
      <c r="F45" s="116"/>
      <c r="G45" s="27"/>
      <c r="H45" s="27"/>
      <c r="I45" s="27"/>
      <c r="J45" s="27"/>
      <c r="K45" s="27"/>
      <c r="L45" s="27"/>
    </row>
    <row r="46" customFormat="false" ht="21.75" hidden="false" customHeight="false" outlineLevel="0" collapsed="false">
      <c r="A46" s="2"/>
      <c r="B46" s="2"/>
      <c r="D46" s="2"/>
      <c r="E46" s="2"/>
      <c r="F46" s="46"/>
      <c r="G46" s="2"/>
      <c r="H46" s="2"/>
      <c r="I46" s="2"/>
      <c r="J46" s="2"/>
      <c r="K46" s="2"/>
      <c r="L46" s="118" t="n">
        <f aca="false">SUM(L23:L45)</f>
        <v>592794.39</v>
      </c>
    </row>
    <row r="47" customFormat="false" ht="21.75" hidden="false" customHeight="false" outlineLevel="0" collapsed="false"/>
  </sheetData>
  <mergeCells count="22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4:L24"/>
    <mergeCell ref="A25:L25"/>
    <mergeCell ref="B26:B27"/>
    <mergeCell ref="C26:C27"/>
    <mergeCell ref="D26:D27"/>
    <mergeCell ref="E26:E27"/>
    <mergeCell ref="F26:F27"/>
    <mergeCell ref="G26:H26"/>
    <mergeCell ref="I26:J26"/>
    <mergeCell ref="K26:K27"/>
    <mergeCell ref="L26:L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62"/>
    <col collapsed="false" customWidth="true" hidden="false" outlineLevel="0" max="3" min="3" style="3" width="32.49"/>
    <col collapsed="false" customWidth="true" hidden="false" outlineLevel="0" max="4" min="4" style="3" width="6.37"/>
    <col collapsed="false" customWidth="true" hidden="false" outlineLevel="0" max="5" min="5" style="3" width="7.87"/>
    <col collapsed="false" customWidth="true" hidden="false" outlineLevel="0" max="6" min="6" style="3" width="12.25"/>
    <col collapsed="false" customWidth="true" hidden="false" outlineLevel="0" max="7" min="7" style="3" width="6.37"/>
    <col collapsed="false" customWidth="true" hidden="false" outlineLevel="0" max="8" min="8" style="3" width="6.25"/>
    <col collapsed="false" customWidth="true" hidden="false" outlineLevel="0" max="9" min="9" style="3" width="7.75"/>
    <col collapsed="false" customWidth="true" hidden="false" outlineLevel="0" max="10" min="10" style="3" width="7.12"/>
    <col collapsed="false" customWidth="true" hidden="false" outlineLevel="0" max="11" min="11" style="143" width="9.62"/>
    <col collapsed="false" customWidth="true" hidden="false" outlineLevel="0" max="12" min="12" style="3" width="12.25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20681</v>
      </c>
      <c r="B5" s="40" t="s">
        <v>155</v>
      </c>
      <c r="C5" s="127" t="s">
        <v>321</v>
      </c>
      <c r="D5" s="40" t="n">
        <v>1</v>
      </c>
      <c r="E5" s="121" t="s">
        <v>159</v>
      </c>
      <c r="F5" s="122" t="n">
        <v>15944</v>
      </c>
      <c r="G5" s="123" t="s">
        <v>120</v>
      </c>
      <c r="H5" s="40"/>
      <c r="I5" s="123"/>
      <c r="J5" s="132" t="s">
        <v>18</v>
      </c>
      <c r="K5" s="128"/>
      <c r="L5" s="42" t="n">
        <f aca="false">SUM(D5*F5)</f>
        <v>15944</v>
      </c>
    </row>
    <row r="6" customFormat="false" ht="21" hidden="false" customHeight="false" outlineLevel="0" collapsed="false">
      <c r="A6" s="18"/>
      <c r="B6" s="18" t="s">
        <v>322</v>
      </c>
      <c r="C6" s="32"/>
      <c r="D6" s="18"/>
      <c r="E6" s="18"/>
      <c r="F6" s="61"/>
      <c r="G6" s="18"/>
      <c r="H6" s="18"/>
      <c r="I6" s="18"/>
      <c r="J6" s="18"/>
      <c r="K6" s="24"/>
      <c r="L6" s="21"/>
    </row>
    <row r="7" customFormat="false" ht="21" hidden="false" customHeight="false" outlineLevel="0" collapsed="false">
      <c r="A7" s="60" t="n">
        <v>21737</v>
      </c>
      <c r="B7" s="18" t="s">
        <v>195</v>
      </c>
      <c r="C7" s="19" t="s">
        <v>323</v>
      </c>
      <c r="D7" s="18" t="n">
        <v>1</v>
      </c>
      <c r="E7" s="20" t="s">
        <v>159</v>
      </c>
      <c r="F7" s="61" t="n">
        <v>3200</v>
      </c>
      <c r="G7" s="18"/>
      <c r="H7" s="62"/>
      <c r="I7" s="62" t="s">
        <v>120</v>
      </c>
      <c r="J7" s="18"/>
      <c r="K7" s="24" t="s">
        <v>208</v>
      </c>
      <c r="L7" s="21" t="n">
        <f aca="false">SUM(D7*F7)</f>
        <v>3200</v>
      </c>
    </row>
    <row r="8" customFormat="false" ht="21" hidden="false" customHeight="false" outlineLevel="0" collapsed="false">
      <c r="A8" s="18"/>
      <c r="B8" s="18" t="s">
        <v>324</v>
      </c>
      <c r="C8" s="32"/>
      <c r="D8" s="18"/>
      <c r="E8" s="18"/>
      <c r="F8" s="61"/>
      <c r="G8" s="18"/>
      <c r="H8" s="18"/>
      <c r="I8" s="18"/>
      <c r="J8" s="18"/>
      <c r="K8" s="24"/>
      <c r="L8" s="21"/>
    </row>
    <row r="9" customFormat="false" ht="21" hidden="false" customHeight="false" outlineLevel="0" collapsed="false">
      <c r="A9" s="60" t="n">
        <v>24181</v>
      </c>
      <c r="B9" s="18" t="s">
        <v>325</v>
      </c>
      <c r="C9" s="19" t="s">
        <v>326</v>
      </c>
      <c r="D9" s="18" t="n">
        <v>1</v>
      </c>
      <c r="E9" s="20" t="s">
        <v>159</v>
      </c>
      <c r="F9" s="61" t="n">
        <v>17000</v>
      </c>
      <c r="G9" s="18"/>
      <c r="H9" s="62" t="s">
        <v>120</v>
      </c>
      <c r="I9" s="62" t="s">
        <v>120</v>
      </c>
      <c r="J9" s="18"/>
      <c r="K9" s="138" t="s">
        <v>327</v>
      </c>
      <c r="L9" s="21" t="n">
        <f aca="false">SUM(D9*F9)</f>
        <v>17000</v>
      </c>
    </row>
    <row r="10" customFormat="false" ht="21" hidden="false" customHeight="false" outlineLevel="0" collapsed="false">
      <c r="A10" s="18"/>
      <c r="B10" s="18" t="s">
        <v>328</v>
      </c>
      <c r="C10" s="32"/>
      <c r="D10" s="18"/>
      <c r="E10" s="18"/>
      <c r="F10" s="61"/>
      <c r="G10" s="18"/>
      <c r="H10" s="18"/>
      <c r="I10" s="18"/>
      <c r="J10" s="18"/>
      <c r="K10" s="24"/>
      <c r="L10" s="21"/>
    </row>
    <row r="11" customFormat="false" ht="21" hidden="false" customHeight="false" outlineLevel="0" collapsed="false">
      <c r="A11" s="60" t="n">
        <v>15359</v>
      </c>
      <c r="B11" s="18" t="s">
        <v>126</v>
      </c>
      <c r="C11" s="19" t="s">
        <v>151</v>
      </c>
      <c r="D11" s="18" t="n">
        <v>3</v>
      </c>
      <c r="E11" s="20" t="s">
        <v>119</v>
      </c>
      <c r="F11" s="61" t="n">
        <v>2600</v>
      </c>
      <c r="G11" s="22" t="s">
        <v>18</v>
      </c>
      <c r="H11" s="62"/>
      <c r="I11" s="22" t="s">
        <v>18</v>
      </c>
      <c r="J11" s="18"/>
      <c r="K11" s="139" t="s">
        <v>329</v>
      </c>
      <c r="L11" s="21" t="n">
        <f aca="false">SUM(D11*F11)</f>
        <v>7800</v>
      </c>
    </row>
    <row r="12" customFormat="false" ht="21" hidden="false" customHeight="false" outlineLevel="0" collapsed="false">
      <c r="A12" s="18"/>
      <c r="B12" s="18" t="s">
        <v>330</v>
      </c>
      <c r="C12" s="68" t="s">
        <v>228</v>
      </c>
      <c r="D12" s="18"/>
      <c r="E12" s="18"/>
      <c r="F12" s="61"/>
      <c r="G12" s="18"/>
      <c r="H12" s="18"/>
      <c r="I12" s="18"/>
      <c r="J12" s="18"/>
      <c r="K12" s="24"/>
      <c r="L12" s="21"/>
    </row>
    <row r="13" customFormat="false" ht="21" hidden="false" customHeight="false" outlineLevel="0" collapsed="false">
      <c r="A13" s="60" t="n">
        <v>16242</v>
      </c>
      <c r="B13" s="18" t="s">
        <v>170</v>
      </c>
      <c r="C13" s="19" t="s">
        <v>221</v>
      </c>
      <c r="D13" s="18" t="n">
        <v>1</v>
      </c>
      <c r="E13" s="20" t="s">
        <v>119</v>
      </c>
      <c r="F13" s="61" t="n">
        <v>1690</v>
      </c>
      <c r="G13" s="18"/>
      <c r="H13" s="22" t="s">
        <v>18</v>
      </c>
      <c r="I13" s="22" t="s">
        <v>18</v>
      </c>
      <c r="J13" s="18"/>
      <c r="K13" s="24" t="s">
        <v>331</v>
      </c>
      <c r="L13" s="21" t="n">
        <f aca="false">SUM(D13*F13)</f>
        <v>1690</v>
      </c>
    </row>
    <row r="14" customFormat="false" ht="21" hidden="false" customHeight="false" outlineLevel="0" collapsed="false">
      <c r="A14" s="18"/>
      <c r="B14" s="18" t="s">
        <v>332</v>
      </c>
      <c r="C14" s="68" t="s">
        <v>205</v>
      </c>
      <c r="D14" s="18"/>
      <c r="E14" s="18"/>
      <c r="F14" s="61"/>
      <c r="G14" s="18"/>
      <c r="H14" s="18"/>
      <c r="I14" s="18"/>
      <c r="J14" s="18"/>
      <c r="K14" s="24"/>
      <c r="L14" s="21"/>
    </row>
    <row r="15" customFormat="false" ht="21" hidden="false" customHeight="false" outlineLevel="0" collapsed="false">
      <c r="A15" s="60"/>
      <c r="B15" s="18"/>
      <c r="C15" s="32"/>
      <c r="D15" s="18"/>
      <c r="E15" s="18"/>
      <c r="F15" s="61"/>
      <c r="G15" s="18"/>
      <c r="H15" s="62"/>
      <c r="I15" s="62"/>
      <c r="J15" s="18"/>
      <c r="K15" s="24"/>
      <c r="L15" s="21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61"/>
      <c r="G16" s="18"/>
      <c r="H16" s="18"/>
      <c r="I16" s="18"/>
      <c r="J16" s="18"/>
      <c r="K16" s="24"/>
      <c r="L16" s="21"/>
    </row>
    <row r="17" customFormat="false" ht="21" hidden="false" customHeight="false" outlineLevel="0" collapsed="false">
      <c r="A17" s="60"/>
      <c r="B17" s="18"/>
      <c r="C17" s="32"/>
      <c r="D17" s="18"/>
      <c r="E17" s="18"/>
      <c r="F17" s="61"/>
      <c r="G17" s="18"/>
      <c r="H17" s="62"/>
      <c r="I17" s="62"/>
      <c r="J17" s="18"/>
      <c r="K17" s="24"/>
      <c r="L17" s="21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61"/>
      <c r="G18" s="18"/>
      <c r="H18" s="18"/>
      <c r="I18" s="18"/>
      <c r="J18" s="18"/>
      <c r="K18" s="24"/>
      <c r="L18" s="21"/>
    </row>
    <row r="19" customFormat="false" ht="21" hidden="false" customHeight="false" outlineLevel="0" collapsed="false">
      <c r="A19" s="60"/>
      <c r="B19" s="18"/>
      <c r="C19" s="32"/>
      <c r="D19" s="18"/>
      <c r="E19" s="18"/>
      <c r="F19" s="61"/>
      <c r="G19" s="63"/>
      <c r="H19" s="135"/>
      <c r="I19" s="136"/>
      <c r="J19" s="61"/>
      <c r="K19" s="144"/>
      <c r="L19" s="21"/>
    </row>
    <row r="20" customFormat="false" ht="21" hidden="false" customHeight="false" outlineLevel="0" collapsed="false">
      <c r="A20" s="27"/>
      <c r="B20" s="27"/>
      <c r="C20" s="28"/>
      <c r="D20" s="27"/>
      <c r="E20" s="27"/>
      <c r="F20" s="116"/>
      <c r="G20" s="27"/>
      <c r="H20" s="116"/>
      <c r="I20" s="116"/>
      <c r="J20" s="116"/>
      <c r="K20" s="145"/>
      <c r="L20" s="29"/>
    </row>
    <row r="21" customFormat="false" ht="21.75" hidden="false" customHeight="false" outlineLevel="0" collapsed="false">
      <c r="A21" s="2"/>
      <c r="B21" s="2"/>
      <c r="D21" s="2"/>
      <c r="E21" s="2"/>
      <c r="F21" s="46"/>
      <c r="G21" s="2"/>
      <c r="H21" s="46"/>
      <c r="I21" s="46"/>
      <c r="J21" s="46"/>
      <c r="K21" s="146"/>
      <c r="L21" s="137" t="n">
        <f aca="false">SUM(L5:L20)</f>
        <v>45634</v>
      </c>
    </row>
    <row r="22" customFormat="false" ht="21.75" hidden="false" customHeight="false" outlineLevel="0" collapsed="false"/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5.37"/>
    <col collapsed="false" customWidth="true" hidden="false" outlineLevel="0" max="3" min="3" style="3" width="33.25"/>
    <col collapsed="false" customWidth="true" hidden="false" outlineLevel="0" max="4" min="4" style="3" width="6.37"/>
    <col collapsed="false" customWidth="true" hidden="false" outlineLevel="0" max="5" min="5" style="3" width="7.87"/>
    <col collapsed="false" customWidth="true" hidden="false" outlineLevel="0" max="6" min="6" style="3" width="12.25"/>
    <col collapsed="false" customWidth="true" hidden="false" outlineLevel="0" max="7" min="7" style="3" width="6.37"/>
    <col collapsed="false" customWidth="true" hidden="false" outlineLevel="0" max="8" min="8" style="3" width="6.25"/>
    <col collapsed="false" customWidth="true" hidden="false" outlineLevel="0" max="9" min="9" style="3" width="7.75"/>
    <col collapsed="false" customWidth="true" hidden="false" outlineLevel="0" max="10" min="10" style="3" width="7.12"/>
    <col collapsed="false" customWidth="false" hidden="false" outlineLevel="0" max="11" min="11" style="3" width="8.99"/>
    <col collapsed="false" customWidth="true" hidden="false" outlineLevel="0" max="12" min="12" style="3" width="12.25"/>
    <col collapsed="false" customWidth="false" hidden="false" outlineLevel="0" max="257" min="13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48" t="s">
        <v>2</v>
      </c>
      <c r="B3" s="7" t="s">
        <v>114</v>
      </c>
      <c r="C3" s="7" t="s">
        <v>4</v>
      </c>
      <c r="D3" s="7" t="s">
        <v>5</v>
      </c>
      <c r="E3" s="7" t="s">
        <v>6</v>
      </c>
      <c r="F3" s="8" t="s">
        <v>7</v>
      </c>
      <c r="G3" s="49" t="s">
        <v>8</v>
      </c>
      <c r="H3" s="49"/>
      <c r="I3" s="7" t="s">
        <v>115</v>
      </c>
      <c r="J3" s="7"/>
      <c r="K3" s="7" t="s">
        <v>10</v>
      </c>
      <c r="L3" s="7" t="s">
        <v>11</v>
      </c>
    </row>
    <row r="4" customFormat="false" ht="21" hidden="false" customHeight="false" outlineLevel="0" collapsed="false">
      <c r="A4" s="50" t="s">
        <v>12</v>
      </c>
      <c r="B4" s="7"/>
      <c r="C4" s="7"/>
      <c r="D4" s="7"/>
      <c r="E4" s="7"/>
      <c r="F4" s="8"/>
      <c r="G4" s="50" t="s">
        <v>13</v>
      </c>
      <c r="H4" s="50" t="s">
        <v>14</v>
      </c>
      <c r="I4" s="50" t="s">
        <v>15</v>
      </c>
      <c r="J4" s="50" t="s">
        <v>116</v>
      </c>
      <c r="K4" s="7"/>
      <c r="L4" s="7"/>
    </row>
    <row r="5" customFormat="false" ht="21" hidden="false" customHeight="false" outlineLevel="0" collapsed="false">
      <c r="A5" s="119" t="n">
        <v>18958</v>
      </c>
      <c r="B5" s="40" t="s">
        <v>210</v>
      </c>
      <c r="C5" s="131" t="s">
        <v>334</v>
      </c>
      <c r="D5" s="40" t="n">
        <v>1</v>
      </c>
      <c r="E5" s="121" t="s">
        <v>63</v>
      </c>
      <c r="F5" s="122" t="n">
        <v>19900</v>
      </c>
      <c r="G5" s="123"/>
      <c r="H5" s="132" t="s">
        <v>18</v>
      </c>
      <c r="I5" s="132" t="s">
        <v>18</v>
      </c>
      <c r="J5" s="40"/>
      <c r="K5" s="41"/>
      <c r="L5" s="42" t="n">
        <f aca="false">SUM(D5*F5)</f>
        <v>19900</v>
      </c>
    </row>
    <row r="6" customFormat="false" ht="21" hidden="false" customHeight="false" outlineLevel="0" collapsed="false">
      <c r="A6" s="18"/>
      <c r="B6" s="18" t="s">
        <v>240</v>
      </c>
      <c r="C6" s="32"/>
      <c r="D6" s="18"/>
      <c r="E6" s="18"/>
      <c r="F6" s="61"/>
      <c r="G6" s="18"/>
      <c r="H6" s="18"/>
      <c r="I6" s="18"/>
      <c r="J6" s="18"/>
      <c r="K6" s="32"/>
      <c r="L6" s="21"/>
    </row>
    <row r="7" customFormat="false" ht="21" hidden="false" customHeight="false" outlineLevel="0" collapsed="false">
      <c r="A7" s="60" t="n">
        <v>18977</v>
      </c>
      <c r="B7" s="18" t="s">
        <v>335</v>
      </c>
      <c r="C7" s="19" t="s">
        <v>336</v>
      </c>
      <c r="D7" s="18" t="n">
        <v>1</v>
      </c>
      <c r="E7" s="20" t="s">
        <v>140</v>
      </c>
      <c r="F7" s="61" t="n">
        <v>49000</v>
      </c>
      <c r="G7" s="18"/>
      <c r="H7" s="22" t="s">
        <v>18</v>
      </c>
      <c r="I7" s="22" t="s">
        <v>18</v>
      </c>
      <c r="J7" s="18"/>
      <c r="K7" s="32"/>
      <c r="L7" s="21" t="n">
        <f aca="false">SUM(D7*F7)</f>
        <v>49000</v>
      </c>
    </row>
    <row r="8" customFormat="false" ht="21" hidden="false" customHeight="false" outlineLevel="0" collapsed="false">
      <c r="A8" s="18"/>
      <c r="B8" s="18" t="s">
        <v>240</v>
      </c>
      <c r="C8" s="19" t="s">
        <v>337</v>
      </c>
      <c r="D8" s="18"/>
      <c r="E8" s="18"/>
      <c r="F8" s="61"/>
      <c r="G8" s="18"/>
      <c r="H8" s="18"/>
      <c r="I8" s="18"/>
      <c r="J8" s="18"/>
      <c r="K8" s="32"/>
      <c r="L8" s="21"/>
    </row>
    <row r="9" customFormat="false" ht="21" hidden="false" customHeight="false" outlineLevel="0" collapsed="false">
      <c r="A9" s="60" t="n">
        <v>20351</v>
      </c>
      <c r="B9" s="18" t="s">
        <v>338</v>
      </c>
      <c r="C9" s="19" t="s">
        <v>339</v>
      </c>
      <c r="D9" s="18" t="n">
        <v>1</v>
      </c>
      <c r="E9" s="20" t="s">
        <v>140</v>
      </c>
      <c r="F9" s="61" t="n">
        <v>78000</v>
      </c>
      <c r="G9" s="18"/>
      <c r="H9" s="22" t="s">
        <v>18</v>
      </c>
      <c r="I9" s="22" t="s">
        <v>18</v>
      </c>
      <c r="J9" s="18"/>
      <c r="K9" s="147"/>
      <c r="L9" s="21" t="n">
        <f aca="false">SUM(D9*F9)</f>
        <v>78000</v>
      </c>
    </row>
    <row r="10" customFormat="false" ht="21" hidden="false" customHeight="false" outlineLevel="0" collapsed="false">
      <c r="A10" s="18"/>
      <c r="B10" s="18" t="s">
        <v>340</v>
      </c>
      <c r="C10" s="32"/>
      <c r="D10" s="18"/>
      <c r="E10" s="18"/>
      <c r="F10" s="61"/>
      <c r="G10" s="18"/>
      <c r="H10" s="18"/>
      <c r="I10" s="18"/>
      <c r="J10" s="18"/>
      <c r="K10" s="32"/>
      <c r="L10" s="21"/>
    </row>
    <row r="11" customFormat="false" ht="21" hidden="false" customHeight="false" outlineLevel="0" collapsed="false">
      <c r="A11" s="60"/>
      <c r="B11" s="18"/>
      <c r="C11" s="32"/>
      <c r="D11" s="18"/>
      <c r="E11" s="18"/>
      <c r="F11" s="61"/>
      <c r="G11" s="18"/>
      <c r="H11" s="62"/>
      <c r="I11" s="62"/>
      <c r="J11" s="18"/>
      <c r="K11" s="73"/>
      <c r="L11" s="21"/>
    </row>
    <row r="12" customFormat="false" ht="21" hidden="false" customHeight="false" outlineLevel="0" collapsed="false">
      <c r="A12" s="18"/>
      <c r="B12" s="18"/>
      <c r="C12" s="32"/>
      <c r="D12" s="18"/>
      <c r="E12" s="18"/>
      <c r="F12" s="61"/>
      <c r="G12" s="18"/>
      <c r="H12" s="18"/>
      <c r="I12" s="18"/>
      <c r="J12" s="18"/>
      <c r="K12" s="32"/>
      <c r="L12" s="21"/>
    </row>
    <row r="13" customFormat="false" ht="21" hidden="false" customHeight="false" outlineLevel="0" collapsed="false">
      <c r="A13" s="60"/>
      <c r="B13" s="134"/>
      <c r="C13" s="32"/>
      <c r="D13" s="18"/>
      <c r="E13" s="18"/>
      <c r="F13" s="61"/>
      <c r="G13" s="18"/>
      <c r="H13" s="62"/>
      <c r="I13" s="62"/>
      <c r="J13" s="18"/>
      <c r="K13" s="32"/>
      <c r="L13" s="21"/>
    </row>
    <row r="14" customFormat="false" ht="21" hidden="false" customHeight="false" outlineLevel="0" collapsed="false">
      <c r="A14" s="18"/>
      <c r="B14" s="18"/>
      <c r="C14" s="32"/>
      <c r="D14" s="18"/>
      <c r="E14" s="18"/>
      <c r="F14" s="61"/>
      <c r="G14" s="18"/>
      <c r="H14" s="18"/>
      <c r="I14" s="18"/>
      <c r="J14" s="18"/>
      <c r="K14" s="32"/>
      <c r="L14" s="21"/>
    </row>
    <row r="15" customFormat="false" ht="21" hidden="false" customHeight="false" outlineLevel="0" collapsed="false">
      <c r="A15" s="60"/>
      <c r="B15" s="18"/>
      <c r="C15" s="32"/>
      <c r="D15" s="18"/>
      <c r="E15" s="18"/>
      <c r="F15" s="61"/>
      <c r="G15" s="18"/>
      <c r="H15" s="18"/>
      <c r="I15" s="62"/>
      <c r="J15" s="18"/>
      <c r="K15" s="147"/>
      <c r="L15" s="21"/>
    </row>
    <row r="16" customFormat="false" ht="21" hidden="false" customHeight="false" outlineLevel="0" collapsed="false">
      <c r="A16" s="18"/>
      <c r="B16" s="18"/>
      <c r="C16" s="32"/>
      <c r="D16" s="18"/>
      <c r="E16" s="18"/>
      <c r="F16" s="61"/>
      <c r="G16" s="18"/>
      <c r="H16" s="18"/>
      <c r="I16" s="18"/>
      <c r="J16" s="18"/>
      <c r="K16" s="32"/>
      <c r="L16" s="21"/>
    </row>
    <row r="17" customFormat="false" ht="21" hidden="false" customHeight="false" outlineLevel="0" collapsed="false">
      <c r="A17" s="60"/>
      <c r="B17" s="18"/>
      <c r="C17" s="32"/>
      <c r="D17" s="18"/>
      <c r="E17" s="18"/>
      <c r="F17" s="61"/>
      <c r="G17" s="18"/>
      <c r="H17" s="62"/>
      <c r="I17" s="62"/>
      <c r="J17" s="18"/>
      <c r="K17" s="32"/>
      <c r="L17" s="21"/>
    </row>
    <row r="18" customFormat="false" ht="21" hidden="false" customHeight="false" outlineLevel="0" collapsed="false">
      <c r="A18" s="18"/>
      <c r="B18" s="18"/>
      <c r="C18" s="32"/>
      <c r="D18" s="18"/>
      <c r="E18" s="18"/>
      <c r="F18" s="61"/>
      <c r="G18" s="18"/>
      <c r="H18" s="18"/>
      <c r="I18" s="18"/>
      <c r="J18" s="18"/>
      <c r="K18" s="32"/>
      <c r="L18" s="21"/>
    </row>
    <row r="19" customFormat="false" ht="21" hidden="false" customHeight="false" outlineLevel="0" collapsed="false">
      <c r="A19" s="60"/>
      <c r="B19" s="18"/>
      <c r="C19" s="32"/>
      <c r="D19" s="18"/>
      <c r="E19" s="18"/>
      <c r="F19" s="61"/>
      <c r="G19" s="18"/>
      <c r="H19" s="62"/>
      <c r="I19" s="62"/>
      <c r="J19" s="18"/>
      <c r="K19" s="32"/>
      <c r="L19" s="21"/>
    </row>
    <row r="20" customFormat="false" ht="21" hidden="false" customHeight="false" outlineLevel="0" collapsed="false">
      <c r="A20" s="18"/>
      <c r="B20" s="18"/>
      <c r="C20" s="32"/>
      <c r="D20" s="18"/>
      <c r="E20" s="18"/>
      <c r="F20" s="61"/>
      <c r="G20" s="18"/>
      <c r="H20" s="18"/>
      <c r="I20" s="18"/>
      <c r="J20" s="18"/>
      <c r="K20" s="32"/>
      <c r="L20" s="21"/>
    </row>
    <row r="21" customFormat="false" ht="21" hidden="false" customHeight="false" outlineLevel="0" collapsed="false">
      <c r="A21" s="60"/>
      <c r="B21" s="18"/>
      <c r="C21" s="32"/>
      <c r="D21" s="18"/>
      <c r="E21" s="18"/>
      <c r="F21" s="61"/>
      <c r="G21" s="63"/>
      <c r="H21" s="135"/>
      <c r="I21" s="136"/>
      <c r="J21" s="61"/>
      <c r="K21" s="21"/>
      <c r="L21" s="21"/>
    </row>
    <row r="22" customFormat="false" ht="21" hidden="false" customHeight="false" outlineLevel="0" collapsed="false">
      <c r="A22" s="27"/>
      <c r="B22" s="27"/>
      <c r="C22" s="28"/>
      <c r="D22" s="27"/>
      <c r="E22" s="27"/>
      <c r="F22" s="116"/>
      <c r="G22" s="27"/>
      <c r="H22" s="116"/>
      <c r="I22" s="116"/>
      <c r="J22" s="116"/>
      <c r="K22" s="29"/>
      <c r="L22" s="29"/>
    </row>
    <row r="23" customFormat="false" ht="21.75" hidden="false" customHeight="false" outlineLevel="0" collapsed="false">
      <c r="A23" s="2"/>
      <c r="B23" s="2"/>
      <c r="D23" s="2"/>
      <c r="E23" s="2"/>
      <c r="F23" s="46"/>
      <c r="G23" s="2"/>
      <c r="H23" s="46"/>
      <c r="I23" s="46"/>
      <c r="J23" s="46"/>
      <c r="K23" s="4"/>
      <c r="L23" s="137" t="n">
        <f aca="false">SUM(L5:L22)</f>
        <v>146900</v>
      </c>
    </row>
    <row r="24" customFormat="false" ht="21.75" hidden="false" customHeight="false" outlineLevel="0" collapsed="false">
      <c r="A24" s="2"/>
      <c r="B24" s="2"/>
      <c r="D24" s="2"/>
      <c r="E24" s="2"/>
      <c r="F24" s="46"/>
      <c r="G24" s="2"/>
      <c r="H24" s="46"/>
      <c r="I24" s="46"/>
      <c r="J24" s="46"/>
      <c r="K24" s="4"/>
      <c r="L24" s="4"/>
    </row>
    <row r="25" customFormat="false" ht="21" hidden="false" customHeight="false" outlineLevel="0" collapsed="false">
      <c r="A25" s="2"/>
      <c r="B25" s="2"/>
      <c r="D25" s="2"/>
      <c r="E25" s="2"/>
      <c r="F25" s="46"/>
      <c r="G25" s="2"/>
      <c r="H25" s="46"/>
      <c r="I25" s="46"/>
      <c r="J25" s="46"/>
      <c r="K25" s="4"/>
      <c r="L25" s="4"/>
    </row>
    <row r="26" customFormat="false" ht="21" hidden="false" customHeight="false" outlineLevel="0" collapsed="false">
      <c r="A26" s="2"/>
      <c r="B26" s="2"/>
      <c r="D26" s="2"/>
      <c r="E26" s="2"/>
      <c r="F26" s="46"/>
      <c r="G26" s="2"/>
      <c r="H26" s="46"/>
      <c r="I26" s="46"/>
      <c r="J26" s="46"/>
      <c r="K26" s="4"/>
      <c r="L26" s="4"/>
    </row>
    <row r="27" customFormat="false" ht="21" hidden="false" customHeight="false" outlineLevel="0" collapsed="false">
      <c r="A27" s="2"/>
      <c r="B27" s="2"/>
      <c r="D27" s="2"/>
      <c r="E27" s="2"/>
      <c r="F27" s="46"/>
      <c r="G27" s="2"/>
      <c r="H27" s="46"/>
      <c r="I27" s="46"/>
      <c r="J27" s="46"/>
      <c r="K27" s="4"/>
      <c r="L27" s="4"/>
    </row>
    <row r="28" customFormat="false" ht="21" hidden="false" customHeight="false" outlineLevel="0" collapsed="false">
      <c r="A28" s="2"/>
      <c r="B28" s="2"/>
      <c r="D28" s="2"/>
      <c r="E28" s="2"/>
      <c r="F28" s="46"/>
      <c r="G28" s="2"/>
      <c r="H28" s="46"/>
      <c r="I28" s="46"/>
      <c r="J28" s="46"/>
      <c r="K28" s="4"/>
      <c r="L28" s="4"/>
    </row>
    <row r="29" customFormat="false" ht="21" hidden="false" customHeight="false" outlineLevel="0" collapsed="false">
      <c r="A29" s="2"/>
      <c r="B29" s="2"/>
      <c r="D29" s="2"/>
      <c r="E29" s="2"/>
      <c r="F29" s="46"/>
      <c r="G29" s="2"/>
      <c r="H29" s="46"/>
      <c r="I29" s="46"/>
      <c r="J29" s="46"/>
      <c r="K29" s="4"/>
      <c r="L29" s="4"/>
    </row>
    <row r="30" customFormat="false" ht="21" hidden="false" customHeight="false" outlineLevel="0" collapsed="false">
      <c r="A30" s="2"/>
      <c r="B30" s="2"/>
      <c r="D30" s="2"/>
      <c r="E30" s="2"/>
      <c r="F30" s="46"/>
      <c r="G30" s="2"/>
      <c r="H30" s="46"/>
      <c r="I30" s="46"/>
      <c r="J30" s="46"/>
      <c r="K30" s="4"/>
      <c r="L30" s="4"/>
    </row>
    <row r="31" customFormat="false" ht="21" hidden="false" customHeight="false" outlineLevel="0" collapsed="false">
      <c r="A31" s="2"/>
      <c r="B31" s="2"/>
      <c r="D31" s="2"/>
      <c r="E31" s="2"/>
      <c r="F31" s="46"/>
      <c r="G31" s="2"/>
      <c r="H31" s="46"/>
      <c r="I31" s="46"/>
      <c r="J31" s="46"/>
      <c r="K31" s="4"/>
      <c r="L31" s="4"/>
    </row>
    <row r="32" customFormat="false" ht="21" hidden="false" customHeight="false" outlineLevel="0" collapsed="false">
      <c r="A32" s="2"/>
      <c r="B32" s="2"/>
      <c r="D32" s="2"/>
      <c r="E32" s="2"/>
      <c r="F32" s="46"/>
      <c r="G32" s="2"/>
      <c r="H32" s="46"/>
      <c r="I32" s="46"/>
      <c r="J32" s="46"/>
      <c r="K32" s="4"/>
      <c r="L32" s="4"/>
    </row>
    <row r="33" customFormat="false" ht="21" hidden="false" customHeight="false" outlineLevel="0" collapsed="false">
      <c r="A33" s="2"/>
      <c r="B33" s="2"/>
      <c r="D33" s="2"/>
      <c r="E33" s="2"/>
      <c r="F33" s="46"/>
      <c r="G33" s="2"/>
      <c r="H33" s="46"/>
      <c r="I33" s="46"/>
      <c r="J33" s="46"/>
      <c r="K33" s="4"/>
      <c r="L33" s="4"/>
    </row>
    <row r="34" customFormat="false" ht="21" hidden="false" customHeight="false" outlineLevel="0" collapsed="false">
      <c r="A34" s="2"/>
      <c r="B34" s="2"/>
      <c r="D34" s="2"/>
      <c r="E34" s="2"/>
      <c r="F34" s="46"/>
      <c r="G34" s="2"/>
      <c r="H34" s="46"/>
      <c r="I34" s="46"/>
      <c r="J34" s="46"/>
      <c r="K34" s="4"/>
      <c r="L34" s="4"/>
    </row>
    <row r="35" customFormat="false" ht="21" hidden="false" customHeight="false" outlineLevel="0" collapsed="false">
      <c r="A35" s="2"/>
      <c r="B35" s="2"/>
      <c r="D35" s="2"/>
      <c r="E35" s="2"/>
      <c r="F35" s="46"/>
      <c r="G35" s="2"/>
      <c r="H35" s="46"/>
      <c r="I35" s="46"/>
      <c r="J35" s="46"/>
      <c r="K35" s="4"/>
      <c r="L35" s="4"/>
    </row>
    <row r="36" customFormat="false" ht="21" hidden="false" customHeight="false" outlineLevel="0" collapsed="false">
      <c r="A36" s="2"/>
      <c r="B36" s="2"/>
      <c r="D36" s="2"/>
      <c r="E36" s="2"/>
      <c r="F36" s="46"/>
      <c r="G36" s="2"/>
      <c r="H36" s="46"/>
      <c r="I36" s="46"/>
      <c r="J36" s="46"/>
      <c r="K36" s="4"/>
      <c r="L36" s="4"/>
    </row>
    <row r="37" customFormat="false" ht="21" hidden="false" customHeight="false" outlineLevel="0" collapsed="false">
      <c r="A37" s="2"/>
      <c r="B37" s="2"/>
      <c r="D37" s="2"/>
      <c r="E37" s="2"/>
      <c r="F37" s="46"/>
      <c r="G37" s="2"/>
      <c r="H37" s="46"/>
      <c r="I37" s="46"/>
      <c r="J37" s="46"/>
      <c r="K37" s="4"/>
      <c r="L37" s="4"/>
    </row>
    <row r="38" customFormat="false" ht="21" hidden="false" customHeight="false" outlineLevel="0" collapsed="false">
      <c r="A38" s="2"/>
      <c r="B38" s="2"/>
      <c r="D38" s="2"/>
      <c r="E38" s="2"/>
      <c r="F38" s="46"/>
      <c r="G38" s="2"/>
      <c r="H38" s="46"/>
      <c r="I38" s="46"/>
      <c r="J38" s="46"/>
      <c r="K38" s="4"/>
      <c r="L38" s="4"/>
    </row>
    <row r="39" customFormat="false" ht="21" hidden="false" customHeight="false" outlineLevel="0" collapsed="false">
      <c r="A39" s="2"/>
      <c r="B39" s="2"/>
      <c r="D39" s="2"/>
      <c r="E39" s="2"/>
      <c r="F39" s="46"/>
      <c r="G39" s="2"/>
      <c r="H39" s="46"/>
      <c r="I39" s="46"/>
      <c r="J39" s="46"/>
      <c r="K39" s="4"/>
      <c r="L39" s="4"/>
    </row>
    <row r="40" customFormat="false" ht="21" hidden="false" customHeight="false" outlineLevel="0" collapsed="false">
      <c r="A40" s="2"/>
      <c r="B40" s="2"/>
      <c r="D40" s="2"/>
      <c r="E40" s="2"/>
      <c r="F40" s="46"/>
      <c r="G40" s="2"/>
      <c r="H40" s="46"/>
      <c r="I40" s="46"/>
      <c r="J40" s="46"/>
      <c r="K40" s="4"/>
      <c r="L40" s="4"/>
    </row>
    <row r="41" customFormat="false" ht="21" hidden="false" customHeight="false" outlineLevel="0" collapsed="false">
      <c r="A41" s="2"/>
      <c r="B41" s="2"/>
      <c r="D41" s="2"/>
      <c r="E41" s="2"/>
      <c r="F41" s="46"/>
      <c r="G41" s="2"/>
      <c r="H41" s="46"/>
      <c r="I41" s="46"/>
      <c r="J41" s="46"/>
      <c r="K41" s="4"/>
      <c r="L41" s="4"/>
    </row>
    <row r="42" customFormat="false" ht="21" hidden="false" customHeight="false" outlineLevel="0" collapsed="false">
      <c r="A42" s="2"/>
      <c r="B42" s="2"/>
      <c r="D42" s="2"/>
      <c r="E42" s="2"/>
      <c r="F42" s="46"/>
      <c r="G42" s="2"/>
      <c r="H42" s="46"/>
      <c r="I42" s="46"/>
      <c r="J42" s="46"/>
      <c r="K42" s="4"/>
      <c r="L42" s="4"/>
    </row>
    <row r="43" customFormat="false" ht="21" hidden="false" customHeight="false" outlineLevel="0" collapsed="false">
      <c r="A43" s="2"/>
      <c r="B43" s="2"/>
      <c r="D43" s="2"/>
      <c r="E43" s="2"/>
      <c r="F43" s="46"/>
      <c r="G43" s="2"/>
      <c r="H43" s="46"/>
      <c r="I43" s="46"/>
      <c r="J43" s="46"/>
      <c r="K43" s="4"/>
      <c r="L43" s="4"/>
    </row>
    <row r="44" customFormat="false" ht="21" hidden="false" customHeight="false" outlineLevel="0" collapsed="false">
      <c r="A44" s="2"/>
      <c r="B44" s="2"/>
      <c r="D44" s="2"/>
      <c r="E44" s="2"/>
      <c r="F44" s="46"/>
      <c r="G44" s="2"/>
      <c r="H44" s="46"/>
      <c r="I44" s="46"/>
      <c r="J44" s="46"/>
      <c r="K44" s="4"/>
      <c r="L44" s="4"/>
    </row>
    <row r="45" customFormat="false" ht="21" hidden="false" customHeight="false" outlineLevel="0" collapsed="false">
      <c r="A45" s="2"/>
      <c r="B45" s="2"/>
      <c r="D45" s="2"/>
      <c r="E45" s="2"/>
      <c r="F45" s="46"/>
      <c r="G45" s="2"/>
      <c r="H45" s="46"/>
      <c r="I45" s="46"/>
      <c r="J45" s="46"/>
      <c r="K45" s="4"/>
      <c r="L45" s="4"/>
    </row>
    <row r="46" customFormat="false" ht="21" hidden="false" customHeight="false" outlineLevel="0" collapsed="false">
      <c r="A46" s="2"/>
      <c r="B46" s="2"/>
      <c r="D46" s="2"/>
      <c r="E46" s="2"/>
      <c r="F46" s="46"/>
      <c r="G46" s="2"/>
      <c r="H46" s="46"/>
      <c r="I46" s="46"/>
      <c r="J46" s="46"/>
      <c r="K46" s="4"/>
      <c r="L46" s="4"/>
    </row>
  </sheetData>
  <mergeCells count="11">
    <mergeCell ref="A1:L1"/>
    <mergeCell ref="A2:L2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3:49:03Z</dcterms:created>
  <dc:creator>Yoko</dc:creator>
  <dc:description/>
  <dc:language>en-US</dc:language>
  <cp:lastModifiedBy>User</cp:lastModifiedBy>
  <cp:lastPrinted>2024-11-05T02:00:41Z</cp:lastPrinted>
  <dcterms:modified xsi:type="dcterms:W3CDTF">2025-01-30T07:23:14Z</dcterms:modified>
  <cp:revision>0</cp:revision>
  <dc:subject/>
  <dc:title/>
</cp:coreProperties>
</file>