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5"/>
  </bookViews>
  <sheets>
    <sheet name="สิ่งก่อสร้าง" sheetId="1" state="visible" r:id="rId2"/>
    <sheet name="ช่างยนต์" sheetId="2" state="visible" r:id="rId3"/>
    <sheet name="ช่างไฟฟ้า" sheetId="3" state="visible" r:id="rId4"/>
    <sheet name="ช่างอิเล็กฯ" sheetId="4" state="visible" r:id="rId5"/>
    <sheet name="เทคนิคพื้นฐาน" sheetId="5" state="visible" r:id="rId6"/>
    <sheet name="พณิชยการ" sheetId="6" state="visible" r:id="rId7"/>
    <sheet name="คอมพิวเตอร์" sheetId="7" state="visible" r:id="rId8"/>
    <sheet name="เทคโนโลยีสารสนเทศ" sheetId="8" state="visible" r:id="rId9"/>
    <sheet name="สามัญ" sheetId="9" state="visible" r:id="rId10"/>
    <sheet name="สำนักงาน" sheetId="10" state="visible" r:id="rId11"/>
    <sheet name="ห้องสมุด" sheetId="11" state="visible" r:id="rId12"/>
    <sheet name="อาคารสถานที่" sheetId="12" state="visible" r:id="rId13"/>
    <sheet name="งานสื่อการเรียนการสอน" sheetId="13" state="visible" r:id="rId14"/>
    <sheet name="งานกองทุนกู้ยืมเพื่อการศึกษา" sheetId="14" state="visible" r:id="rId15"/>
    <sheet name="งานบุคลากร" sheetId="15" state="visible" r:id="rId16"/>
    <sheet name="งานวัดผลฯ" sheetId="16" state="visible" r:id="rId17"/>
    <sheet name="งานประชาสัมพันธ์" sheetId="17" state="visible" r:id="rId18"/>
    <sheet name="งานศูนย์วิทยบริการ" sheetId="18" state="visible" r:id="rId19"/>
    <sheet name="งานโครงการพิเศษ" sheetId="19" state="visible" r:id="rId20"/>
    <sheet name="ฝ่ายวิชาการ" sheetId="20" state="visible" r:id="rId21"/>
    <sheet name="งานกิจกรรม" sheetId="21" state="visible" r:id="rId22"/>
    <sheet name="งานทะเบียน" sheetId="22" state="visible" r:id="rId23"/>
    <sheet name="งานพัสดุ" sheetId="23" state="visible" r:id="rId24"/>
    <sheet name="สวัสดิการนักเรียน นักศึกษา" sheetId="24" state="visible" r:id="rId25"/>
    <sheet name="งานการเงิน" sheetId="25" state="visible" r:id="rId26"/>
    <sheet name="งานศูนย์ข้อมูล" sheetId="26" state="visible" r:id="rId27"/>
  </sheets>
  <definedNames>
    <definedName function="false" hidden="false" localSheetId="6" name="_xlnm.Print_Area" vbProcedure="false">คอมพิวเตอร์!$A$1:$K$50</definedName>
    <definedName function="false" hidden="false" localSheetId="12" name="_xlnm.Print_Area" vbProcedure="false">งานสื่อการเรียนการสอน!$A$1:$K$26</definedName>
    <definedName function="false" hidden="false" localSheetId="3" name="_xlnm.Print_Area" vbProcedure="false">ช่างอิเล็กฯ!$A$1:$K$77</definedName>
    <definedName function="false" hidden="false" localSheetId="4" name="_xlnm.Print_Area" vbProcedure="false">เทคนิคพื้นฐาน!$A$1:$L$75</definedName>
    <definedName function="false" hidden="false" localSheetId="8" name="_xlnm.Print_Area" vbProcedure="false">สามัญ!$A$1:$K$73</definedName>
    <definedName function="false" hidden="false" localSheetId="11" name="_xlnm.Print_Area" vbProcedure="false">อาคารสถานที่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214">
  <si>
    <r>
      <rPr>
        <b val="true"/>
        <sz val="18"/>
        <rFont val="Noto Sans Devanagari"/>
        <family val="2"/>
      </rPr>
      <t xml:space="preserve">สำนักงานคณะกรรมการการอาชีวศึกษา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วิทยาลัยการอาชีพชนแด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 ที่ได้รับ</t>
    </r>
  </si>
  <si>
    <t xml:space="preserve">แบบเลขที่</t>
  </si>
  <si>
    <t xml:space="preserve">รายการ</t>
  </si>
  <si>
    <t xml:space="preserve">อายุการใช้งาน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มูลค่ารวม</t>
  </si>
  <si>
    <t xml:space="preserve">ประเภทเงิน</t>
  </si>
  <si>
    <t xml:space="preserve">จำนวนสภาพครุภัณฑ์</t>
  </si>
  <si>
    <t xml:space="preserve">หมายตุ</t>
  </si>
  <si>
    <t xml:space="preserve">ปี</t>
  </si>
  <si>
    <t xml:space="preserve">เดือน</t>
  </si>
  <si>
    <t xml:space="preserve">งปม</t>
  </si>
  <si>
    <r>
      <rPr>
        <sz val="14"/>
        <rFont val="Noto Sans Devanagari"/>
        <family val="2"/>
      </rPr>
      <t xml:space="preserve">บกศ</t>
    </r>
    <r>
      <rPr>
        <sz val="14"/>
        <rFont val="TH SarabunPSK"/>
        <family val="2"/>
      </rPr>
      <t xml:space="preserve">.</t>
    </r>
  </si>
  <si>
    <t xml:space="preserve">ใช้งานได้</t>
  </si>
  <si>
    <t xml:space="preserve">ชำรุด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1</t>
    </r>
  </si>
  <si>
    <t xml:space="preserve">ไฟฟ้าแรงสูงและหม้อแปลง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/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1</t>
    </r>
  </si>
  <si>
    <t xml:space="preserve">เจาะน้ำบาดาลและแทงค์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ายการ</t>
    </r>
  </si>
  <si>
    <t xml:space="preserve">ท่อระบายน้ำทิ้ง</t>
  </si>
  <si>
    <t xml:space="preserve">อาคารอำนวยการ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ห้องน้ำ  ห้องส้วม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บ้านพักแบบเลขที่ </t>
    </r>
    <r>
      <rPr>
        <sz val="14"/>
        <rFont val="TH SarabunPSK"/>
        <family val="2"/>
      </rPr>
      <t xml:space="preserve">400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บ้านพักแบบเลขที่ </t>
    </r>
    <r>
      <rPr>
        <sz val="14"/>
        <rFont val="TH SarabunPSK"/>
        <family val="2"/>
      </rPr>
      <t xml:space="preserve">4005</t>
    </r>
  </si>
  <si>
    <t xml:space="preserve">โรงอาหารหอประชุม</t>
  </si>
  <si>
    <r>
      <rPr>
        <sz val="14"/>
        <rFont val="Noto Sans Devanagari"/>
        <family val="2"/>
      </rPr>
      <t xml:space="preserve">โรงฝึก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อาคารเรีย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3</t>
    </r>
  </si>
  <si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50-011</t>
    </r>
  </si>
  <si>
    <r>
      <rPr>
        <sz val="14"/>
        <rFont val="Noto Sans Devanagari"/>
        <family val="2"/>
      </rPr>
      <t xml:space="preserve">อาคารโรงฝึกงานตึ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50-010</t>
    </r>
  </si>
  <si>
    <r>
      <rPr>
        <sz val="14"/>
        <rFont val="Noto Sans Devanagari"/>
        <family val="2"/>
      </rPr>
      <t xml:space="preserve">อาคารเรียนและปฏิบัติการตึก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5</t>
    </r>
  </si>
  <si>
    <t xml:space="preserve">สนามบาสเก็ตบอลขนาดมาตรฐา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าม</t>
    </r>
  </si>
  <si>
    <r>
      <rPr>
        <sz val="14"/>
        <rFont val="Noto Sans Devanagari"/>
        <family val="2"/>
      </rPr>
      <t xml:space="preserve">ห้องน้ำ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องส้วม</t>
    </r>
  </si>
  <si>
    <r>
      <rPr>
        <sz val="14"/>
        <rFont val="Noto Sans Devanagari"/>
        <family val="2"/>
      </rPr>
      <t xml:space="preserve">เสาธงสูง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เม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้น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ถนนคอนกรีตเสริมเหล็ก</t>
  </si>
  <si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เมตรหนา </t>
    </r>
    <r>
      <rPr>
        <sz val="12"/>
        <rFont val="TH SarabunPSK"/>
        <family val="2"/>
      </rPr>
      <t xml:space="preserve">0.12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โรงอาหารเอนกประสงค์</t>
  </si>
  <si>
    <r>
      <rPr>
        <sz val="14"/>
        <rFont val="Noto Sans Devanagari"/>
        <family val="2"/>
      </rPr>
      <t xml:space="preserve">พื้นที่ใช้สอยประมาณ  </t>
    </r>
    <r>
      <rPr>
        <sz val="14"/>
        <rFont val="TH SarabunPSK"/>
        <family val="2"/>
      </rPr>
      <t xml:space="preserve">816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8</t>
    </r>
  </si>
  <si>
    <t xml:space="preserve">ปรับปรุงระบบประปาถังสูง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ะบบ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0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รั้ว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กอบเหล็กดัด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รั้ว คอนกรีตบล็อก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1</t>
    </r>
  </si>
  <si>
    <t xml:space="preserve">บ้านพักครูโสด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3</t>
    </r>
  </si>
  <si>
    <t xml:space="preserve">รั้ว</t>
  </si>
  <si>
    <t xml:space="preserve">โครงหลังคาคุลมสนาม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รับปรุงพื้นสนามฟุตซอล ก</t>
    </r>
    <r>
      <rPr>
        <sz val="14"/>
        <rFont val="TH SarabunPSK"/>
        <family val="2"/>
      </rPr>
      <t xml:space="preserve">.22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เมตร พื้นที่รวม </t>
    </r>
    <r>
      <rPr>
        <sz val="14"/>
        <rFont val="TH SarabunPSK"/>
        <family val="2"/>
      </rPr>
      <t xml:space="preserve">924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รุภัณฑ์อุปกรณ์สน่าม ประกอบด้ว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้านั่งสำรองนักกีฬา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ู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อร์บอร์ดระบบดิจิตอล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สาประตูและตาข่ายประตูฟุตซอล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ปกรณ์เทคนิคไฟฟาวล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ต๊ะกรรมการเทคนิค</t>
    </r>
  </si>
  <si>
    <r>
      <rPr>
        <sz val="14"/>
        <rFont val="Noto Sans Devanagari"/>
        <family val="2"/>
      </rPr>
      <t xml:space="preserve">อาคารปฏิบัติ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อาคารจอดรถ</t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3</t>
    </r>
  </si>
  <si>
    <t xml:space="preserve">อาคารปฏิบัติการคอมพิวเตอร์</t>
  </si>
  <si>
    <r>
      <rPr>
        <sz val="14"/>
        <rFont val="Noto Sans Devanagari"/>
        <family val="2"/>
      </rPr>
      <t xml:space="preserve">อาคารชั่วครา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ปรับปรุงทาสีอาคาร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การ </t>
    </r>
  </si>
  <si>
    <t xml:space="preserve">ปรับปรุงระบบไฟฟ้า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ขยายเขตระบบไฟฟ้าแรงสูงและแรงต่ำ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ติดตั้งหม้อแปลงพร้อมอุปกรณ์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ไฟฟ้าอาคารพาณิช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ติดตั้งระบบแสงสว่างวิทยาลัย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ระบบไฟฟ้าแรงสูง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มนไฟฟ้า พร้อมตู้ อาคารพัสดุ 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มนไฟฟ้า พร้อมตู้ อาคารพื้นฐาน 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ระบบประปา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แสงสว่างวิทยลัย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ในอาคาร อุตสาหกรรม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บ้านพักครู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 เวทีกลาง </t>
    </r>
  </si>
  <si>
    <t xml:space="preserve">48A01</t>
  </si>
  <si>
    <t xml:space="preserve">อาคารวิทยบริการพร้อมครุภัณฑ์ พื้นที่ไม่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,088  </t>
    </r>
    <r>
      <rPr>
        <sz val="14"/>
        <rFont val="Noto Sans Devanagari"/>
        <family val="2"/>
      </rPr>
      <t xml:space="preserve">ตรม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4</t>
    </r>
  </si>
  <si>
    <t xml:space="preserve">ปรับปรุงอาคาร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พยาบาล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อำนวยการ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้านค้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้องน้ำ โรงอาหาร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สีตึกอุตสาหกรรม</t>
    </r>
  </si>
  <si>
    <t xml:space="preserve">ปรับปรุงห้องน้ำ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หลัง </t>
    </r>
  </si>
  <si>
    <t xml:space="preserve">ปรับปรุงระบบประปา</t>
  </si>
  <si>
    <r>
      <rPr>
        <sz val="14"/>
        <rFont val="Noto Sans Devanagari"/>
        <family val="2"/>
      </rPr>
      <t xml:space="preserve">ปรับปรุงถนนคอนกรีต คสล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ื้นที่ไม่ต่ำกว่า</t>
    </r>
    <r>
      <rPr>
        <sz val="14"/>
        <rFont val="TH SarabunPSK"/>
        <family val="2"/>
      </rPr>
      <t xml:space="preserve">180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ขนาดความหนาไม่ต่ำกว่า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ปรับปรุงถนนลานกีฬาเอนกประสงค์</t>
  </si>
  <si>
    <t xml:space="preserve">ลานเอนกประสงค์ ขนาดพื้นที่ไม่ต่ำกว่า</t>
  </si>
  <si>
    <r>
      <rPr>
        <sz val="14"/>
        <rFont val="TH SarabunPSK"/>
        <family val="2"/>
      </rPr>
      <t xml:space="preserve">22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t xml:space="preserve">โรงจอดรถยนต์พร้อมคอนกรีต </t>
  </si>
  <si>
    <t xml:space="preserve">ประปาหอถังเหล็ก รูปทรงแซมเปญ</t>
  </si>
  <si>
    <t xml:space="preserve">50A19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 ที่ได้รับ</t>
    </r>
  </si>
  <si>
    <t xml:space="preserve">หมายเลขครุภัณฑ์</t>
  </si>
  <si>
    <r>
      <rPr>
        <sz val="16"/>
        <rFont val="Noto Sans Devanagari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</t>
    </r>
  </si>
  <si>
    <t xml:space="preserve">หมายเหตุ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1</t>
    </r>
  </si>
  <si>
    <t xml:space="preserve">2340-003-0001  411-001</t>
  </si>
  <si>
    <r>
      <rPr>
        <sz val="16"/>
        <rFont val="Noto Sans Devanagari"/>
        <family val="2"/>
      </rPr>
      <t xml:space="preserve">ชุดฝึกรถจักรยานยนต์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ังหวะ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1</t>
    </r>
  </si>
  <si>
    <t xml:space="preserve">5120-024-0001  411-001</t>
  </si>
  <si>
    <t xml:space="preserve">เครื่องมือบริการจักรยานยนต์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/03/2558</t>
    </r>
  </si>
  <si>
    <t xml:space="preserve">2815-001-0001  411-001</t>
  </si>
  <si>
    <t xml:space="preserve">ชุดฝึกเครื่องยนต์ดีเซล</t>
  </si>
  <si>
    <t xml:space="preserve">2805-001-0001  411-001</t>
  </si>
  <si>
    <t xml:space="preserve">ชุดฝึกเครื่องยนต์แก๊สโซลีน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1/10/2563</t>
    </r>
  </si>
  <si>
    <r>
      <rPr>
        <sz val="14"/>
        <color rgb="FFFF0000"/>
        <rFont val="Noto Sans Devanagari"/>
        <family val="2"/>
      </rPr>
      <t xml:space="preserve">ทำลายซาก </t>
    </r>
    <r>
      <rPr>
        <sz val="14"/>
        <color rgb="FFFF0000"/>
        <rFont val="TH SarabunPSK"/>
        <family val="2"/>
      </rPr>
      <t xml:space="preserve">3/01/2562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2815-001-0001  421-001</t>
  </si>
  <si>
    <t xml:space="preserve">ชุดอุปกรณ์ฝึกเครื่องยนต์ดีเซล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ุด</t>
    </r>
  </si>
  <si>
    <t xml:space="preserve">2805-001-0001  421-001</t>
  </si>
  <si>
    <t xml:space="preserve">ชุดอุปกรณ์ฝึกเครื่องยนต์แก๊สโซลีน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ุด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3/12/2562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30/04/2557</t>
    </r>
  </si>
  <si>
    <t xml:space="preserve">4910-008-0001  421-001</t>
  </si>
  <si>
    <t xml:space="preserve">เครื่องล้างและทดสอบหัวเทียน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t xml:space="preserve">5945-005-0001  421-001</t>
  </si>
  <si>
    <t xml:space="preserve">ชุดฝึกอิเล็กทรอนิกส์ยานยนต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ด</t>
    </r>
  </si>
  <si>
    <t xml:space="preserve">4310-001-0001  421-001</t>
  </si>
  <si>
    <r>
      <rPr>
        <sz val="16"/>
        <rFont val="Noto Sans Devanagari"/>
        <family val="2"/>
      </rPr>
      <t xml:space="preserve">เครื่องอัดอากาศขนาด  </t>
    </r>
    <r>
      <rPr>
        <sz val="16"/>
        <rFont val="TH SarabunPSK"/>
        <family val="2"/>
      </rPr>
      <t xml:space="preserve">300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3415-001-0002  421-001</t>
  </si>
  <si>
    <r>
      <rPr>
        <sz val="16"/>
        <rFont val="Noto Sans Devanagari"/>
        <family val="2"/>
      </rPr>
      <t xml:space="preserve">เครื่องเจียระไนตั้งพื้นขนาด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ว</t>
    </r>
  </si>
  <si>
    <t xml:space="preserve">5130-007-0001  421-001</t>
  </si>
  <si>
    <r>
      <rPr>
        <sz val="16"/>
        <rFont val="Noto Sans Devanagari"/>
        <family val="2"/>
      </rPr>
      <t xml:space="preserve">สว่านไฟฟ้าตั้งโต๊ะขนาด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2920-002-0001  421-001</t>
  </si>
  <si>
    <t xml:space="preserve">ชุดฝึกและสาธิตการทำงานของระบบจุดระเบิด</t>
  </si>
  <si>
    <t xml:space="preserve">5210-016-0001  421-001</t>
  </si>
  <si>
    <t xml:space="preserve">ชุดเครื่องมือวัดงานปฏิบัติช่างเครื่องยนต์แก๊สโซลีน</t>
  </si>
  <si>
    <t xml:space="preserve">2340-003-0001  421-001</t>
  </si>
  <si>
    <r>
      <rPr>
        <sz val="16"/>
        <rFont val="Noto Sans Devanagari"/>
        <family val="2"/>
      </rPr>
      <t xml:space="preserve">ชุดอุปกรณ์ฝึกรถจักรยานยนต์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ังหวะ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2) </t>
    </r>
  </si>
  <si>
    <t xml:space="preserve">2340-003-0002  421-001</t>
  </si>
  <si>
    <r>
      <rPr>
        <sz val="16"/>
        <rFont val="Noto Sans Devanagari"/>
        <family val="2"/>
      </rPr>
      <t xml:space="preserve">ชุดฝึกอุปกรณ์จักรยานยนต์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งหวะ</t>
    </r>
  </si>
  <si>
    <r>
      <rPr>
        <sz val="11"/>
        <color rgb="FFFF0000"/>
        <rFont val="Noto Sans Devanagari"/>
        <family val="2"/>
      </rPr>
      <t xml:space="preserve">แจ้งเสื่อมสภาพ </t>
    </r>
    <r>
      <rPr>
        <sz val="11"/>
        <color rgb="FFFF0000"/>
        <rFont val="TH SarabunPSK"/>
        <family val="2"/>
      </rPr>
      <t xml:space="preserve">63</t>
    </r>
  </si>
  <si>
    <t xml:space="preserve">2510-016-0001  421-001</t>
  </si>
  <si>
    <t xml:space="preserve">ชุดอุปกรณ์ฝึกระบบบเครื่องล่าง</t>
  </si>
  <si>
    <t xml:space="preserve">6115-002-0001  421-001</t>
  </si>
  <si>
    <t xml:space="preserve">ชุดอุปกรณ์ฝึกระบบไฟฟ้ารถยนต์</t>
  </si>
  <si>
    <t xml:space="preserve">2520-014-0001  421-001</t>
  </si>
  <si>
    <t xml:space="preserve">ชุดอุปกรณ์ฝึกระบบส่งกำลัง</t>
  </si>
  <si>
    <t xml:space="preserve">5120-014-0001  421-001</t>
  </si>
  <si>
    <t xml:space="preserve">เครื่องมือถอดประกอบชุดระบบส่งกำลังและเครื่องล่างรถยนต์</t>
  </si>
  <si>
    <t xml:space="preserve">4910-003-0001  421-001</t>
  </si>
  <si>
    <t xml:space="preserve">เครื่องยกรถจักรยานยนต์</t>
  </si>
  <si>
    <t xml:space="preserve">2340-003-0003  421-001</t>
  </si>
  <si>
    <r>
      <rPr>
        <sz val="16"/>
        <rFont val="Noto Sans Devanagari"/>
        <family val="2"/>
      </rPr>
      <t xml:space="preserve">เครื่องรถจักรยานยนต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ู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ะขนาด </t>
    </r>
    <r>
      <rPr>
        <sz val="16"/>
        <rFont val="TH SarabunPSK"/>
        <family val="2"/>
      </rPr>
      <t xml:space="preserve">80-120 </t>
    </r>
    <r>
      <rPr>
        <sz val="16"/>
        <rFont val="Noto Sans Devanagari"/>
        <family val="2"/>
      </rPr>
      <t xml:space="preserve">ซีซี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4910-004-0002  421-001</t>
  </si>
  <si>
    <t xml:space="preserve">แม่แรงยกกระปุกเกียร์</t>
  </si>
  <si>
    <t xml:space="preserve">2815-001-0002  421-001</t>
  </si>
  <si>
    <r>
      <rPr>
        <sz val="16"/>
        <rFont val="Noto Sans Devanagari"/>
        <family val="2"/>
      </rPr>
      <t xml:space="preserve">ชุดสาธิตเครื่องยนต์ดีเซลและเบนซ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ู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t xml:space="preserve">6115-001-0001  421-001</t>
  </si>
  <si>
    <r>
      <rPr>
        <sz val="16"/>
        <rFont val="Noto Sans Devanagari"/>
        <family val="2"/>
      </rPr>
      <t xml:space="preserve">แผงสาธิต  </t>
    </r>
    <r>
      <rPr>
        <sz val="16"/>
        <rFont val="TH SarabunPSK"/>
        <family val="2"/>
      </rPr>
      <t xml:space="preserve">EFI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3</t>
    </r>
  </si>
  <si>
    <t xml:space="preserve">4910-003-0001  431-001</t>
  </si>
  <si>
    <r>
      <rPr>
        <sz val="16"/>
        <rFont val="Noto Sans Devanagari"/>
        <family val="2"/>
      </rPr>
      <t xml:space="preserve">เครนยกเครื่องยนต์ขนาด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น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7 /01/59</t>
    </r>
  </si>
  <si>
    <t xml:space="preserve">3690-001-0001  431-001</t>
  </si>
  <si>
    <t xml:space="preserve">เครื่องมือละเอียดช่างยนต์</t>
  </si>
  <si>
    <r>
      <rPr>
        <sz val="16"/>
        <rFont val="Noto Sans Devanagari"/>
        <family val="2"/>
      </rPr>
      <t xml:space="preserve">เครื่องยกรถชนิด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า</t>
    </r>
  </si>
  <si>
    <t xml:space="preserve">4910-035-0001  431-001</t>
  </si>
  <si>
    <r>
      <rPr>
        <sz val="16"/>
        <rFont val="Noto Sans Devanagari"/>
        <family val="2"/>
      </rPr>
      <t xml:space="preserve">แทนอัด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ไฮดรอลิกส์ขนาด 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ตัน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แท่น</t>
    </r>
  </si>
  <si>
    <t xml:space="preserve">4910-034-0001  431-001</t>
  </si>
  <si>
    <t xml:space="preserve">เครื่องตรวจวัดสปริงลิ้น</t>
  </si>
  <si>
    <t xml:space="preserve">4910-008-0001  431-001</t>
  </si>
  <si>
    <t xml:space="preserve">เครื่องล้างชิ้นส่วน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3)</t>
    </r>
  </si>
  <si>
    <t xml:space="preserve">4910-024-0001  431-001</t>
  </si>
  <si>
    <t xml:space="preserve">เครื่องถอดยางรถยนต์</t>
  </si>
  <si>
    <t xml:space="preserve">4910-028-0001  431-001</t>
  </si>
  <si>
    <t xml:space="preserve">เครื่องปะยาง</t>
  </si>
  <si>
    <t xml:space="preserve">4925-010-0001  431-001</t>
  </si>
  <si>
    <t xml:space="preserve">ชุดเครื่องมือถอดกรองน้ำมันเครื่อง</t>
  </si>
  <si>
    <t xml:space="preserve">2815-004-0001  431-001</t>
  </si>
  <si>
    <t xml:space="preserve">ไทมิ่งไลท์ดีเซลมีวัดรอบในตัวแบบดิจิตรอล</t>
  </si>
  <si>
    <t xml:space="preserve">ไทมิ่งไลท์มีวัดรอบในตัวแบบดิจิตอล</t>
  </si>
  <si>
    <t xml:space="preserve">6150-002-0001  431-001</t>
  </si>
  <si>
    <t xml:space="preserve">2815-003-0001  431-001</t>
  </si>
  <si>
    <t xml:space="preserve">6680-001-0001  431-001</t>
  </si>
  <si>
    <t xml:space="preserve">เครื่องวัดรอบและมุมหน้าทองขาว</t>
  </si>
  <si>
    <t xml:space="preserve">2895-002-0001  431-001</t>
  </si>
  <si>
    <t xml:space="preserve">เครื่องมือบริการระบบส่งกำลัง</t>
  </si>
  <si>
    <t xml:space="preserve">2895-002-0002  431-001</t>
  </si>
  <si>
    <t xml:space="preserve">เครื่องมือบริการระบบเบรก</t>
  </si>
  <si>
    <t xml:space="preserve">3419-007-0001  431-001</t>
  </si>
  <si>
    <t xml:space="preserve">เครื่องสมดุลล้อรถยนต์ระบบประชิด</t>
  </si>
  <si>
    <t xml:space="preserve">4140-005-0001  431-001</t>
  </si>
  <si>
    <t xml:space="preserve">เครื่องมือดูดทั่วไป</t>
  </si>
  <si>
    <t xml:space="preserve">2540-024-0001  431-001</t>
  </si>
  <si>
    <r>
      <rPr>
        <sz val="16"/>
        <rFont val="Noto Sans Devanagari"/>
        <family val="2"/>
      </rPr>
      <t xml:space="preserve">แม่แรงตะเฆ่ขนาด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ัน</t>
    </r>
  </si>
  <si>
    <t xml:space="preserve">6620-003-0002  431-001</t>
  </si>
  <si>
    <t xml:space="preserve">ชุดวงจรอิเล็กทรอนิกส์ยานยนต์เบื้องต้น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5210-016-0001  441-001</t>
  </si>
  <si>
    <t xml:space="preserve">เครื่องมือวัดละเอียดเครื่องยนต์เล็กและจักรยานยนต์</t>
  </si>
  <si>
    <t xml:space="preserve">6125-007-0001  441-001</t>
  </si>
  <si>
    <t xml:space="preserve">ชุดฝึกระบบไฟฟ้ารถจักรยานยนต์</t>
  </si>
  <si>
    <t xml:space="preserve">4320-002-0001  441-001</t>
  </si>
  <si>
    <t xml:space="preserve">เครื่องไล่ลมเบรกแบบสูญญากาศ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4)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4330-002-0002  441-001</t>
  </si>
  <si>
    <t xml:space="preserve">ชุดฝึกระบบเบรกกำลังแบบใช้แรงดันลม</t>
  </si>
  <si>
    <t xml:space="preserve">4320-002-0002  441-001</t>
  </si>
  <si>
    <t xml:space="preserve">ชุดฝึกระบบเบรกกำลังแบบใช้สูญญากาศ</t>
  </si>
  <si>
    <t xml:space="preserve">4910-006-0001  441-001</t>
  </si>
  <si>
    <t xml:space="preserve">เครื่องขัดผ้าเบรก</t>
  </si>
  <si>
    <t xml:space="preserve">4910-027-0001  441-001</t>
  </si>
  <si>
    <t xml:space="preserve">เครื่องตรวจน้ำมันเบรก</t>
  </si>
  <si>
    <t xml:space="preserve">5180-003-0001  441-001</t>
  </si>
  <si>
    <t xml:space="preserve">เครื่องมือถอดคอยล์สปริง</t>
  </si>
  <si>
    <t xml:space="preserve">5180-003-0002  441-001</t>
  </si>
  <si>
    <t xml:space="preserve">เครื่องมือบริการระบบไฮดรอลิกส์นิวเมติกส์</t>
  </si>
  <si>
    <t xml:space="preserve">4330-004-0001  441-001</t>
  </si>
  <si>
    <t xml:space="preserve">เครื่องอัดจารบีแบบเคลื่อนที่ได้</t>
  </si>
  <si>
    <t xml:space="preserve">5210-016-0002  441-001</t>
  </si>
  <si>
    <t xml:space="preserve">4910-027-0002  441-001</t>
  </si>
  <si>
    <t xml:space="preserve">เครื่องตรวจสอบอาเมเจอร์</t>
  </si>
  <si>
    <t xml:space="preserve">4960-005-0001  441-001</t>
  </si>
  <si>
    <t xml:space="preserve">เครื่องทดสอบคอนเดนเซอร์</t>
  </si>
  <si>
    <t xml:space="preserve">5180-003-0003  441-001</t>
  </si>
  <si>
    <t xml:space="preserve">เครื่องมือถอดประกอบและบริการไฟฟ้ารถยนต์</t>
  </si>
  <si>
    <t xml:space="preserve">4910-016-0001  441-001</t>
  </si>
  <si>
    <t xml:space="preserve">4930-016-0001  441-001</t>
  </si>
  <si>
    <t xml:space="preserve">เครื่องเติมน้ำมันเกียร์แบบเคลื่อนที่ได้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3433-005-0001  451-001</t>
  </si>
  <si>
    <r>
      <rPr>
        <sz val="16"/>
        <rFont val="Noto Sans Devanagari"/>
        <family val="2"/>
      </rPr>
      <t xml:space="preserve">เครื่องเชื่อมจุดแบบเคลื่อนที่ขนาด </t>
    </r>
    <r>
      <rPr>
        <sz val="16"/>
        <rFont val="TH SarabunPSK"/>
        <family val="2"/>
      </rPr>
      <t xml:space="preserve">10 KVA</t>
    </r>
  </si>
  <si>
    <t xml:space="preserve">3431-002-0001  451-001</t>
  </si>
  <si>
    <r>
      <rPr>
        <sz val="16"/>
        <rFont val="Noto Sans Devanagari"/>
        <family val="2"/>
      </rPr>
      <t xml:space="preserve">เครื่องเชื่อมไฟฟ้าแ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30A</t>
    </r>
  </si>
  <si>
    <t xml:space="preserve">3433-003-0001  451-001</t>
  </si>
  <si>
    <t xml:space="preserve">เครื่องพ่นสีรถยนต์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5)</t>
    </r>
  </si>
  <si>
    <t xml:space="preserve">3441-001-0001  451-001</t>
  </si>
  <si>
    <t xml:space="preserve">เครื่องมือยึดตัวถัง</t>
  </si>
  <si>
    <t xml:space="preserve">3441-001-0002  451-001</t>
  </si>
  <si>
    <t xml:space="preserve">ชุดเครื่องมือซ่อมตัวถังรถยนต์</t>
  </si>
  <si>
    <t xml:space="preserve">3433-002-0001  451-001</t>
  </si>
  <si>
    <t xml:space="preserve">ชุดเชื่อมแก๊สพร้อมอุปกรณ์แบบเคลื่อนที่ 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4940-006-0001  451-001</t>
  </si>
  <si>
    <t xml:space="preserve">ชุดตันตัวถังแบบไฮดรอลิค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3433-002-0001  461-001</t>
  </si>
  <si>
    <t xml:space="preserve">3446-005-0001  461-001</t>
  </si>
  <si>
    <r>
      <rPr>
        <sz val="16"/>
        <rFont val="Noto Sans Devanagari"/>
        <family val="2"/>
      </rPr>
      <t xml:space="preserve">ทั่งตีเหล็กขนาด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2805-001-0001  461-001</t>
  </si>
  <si>
    <t xml:space="preserve">เครื่องยนต์แก๊สโซลีนสูบเดียว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ครื่อง</t>
    </r>
  </si>
  <si>
    <t xml:space="preserve">3450-003-0001  461-001</t>
  </si>
  <si>
    <t xml:space="preserve">เครื่องเจียรไนจานเบรค</t>
  </si>
  <si>
    <t xml:space="preserve">5210-016-0001  461-001</t>
  </si>
  <si>
    <t xml:space="preserve">เครื่องวัดกำลังอัดดีเซล</t>
  </si>
  <si>
    <t xml:space="preserve">3433-002-0002  461-001</t>
  </si>
  <si>
    <t xml:space="preserve">ชุดเชื่อมแก๊สพร้อมอุปกรณ์แบบเคลื่อนที่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2530-001-0001  461-001</t>
  </si>
  <si>
    <t xml:space="preserve">เครื่องฝึกพวงมาลัยกำลังแร็คและพิเนียน</t>
  </si>
  <si>
    <t xml:space="preserve">2530-001-0002  461-001</t>
  </si>
  <si>
    <t xml:space="preserve">เครื่องฝึกพวงมาลัยกำลังแบบลุกปืนหมุนวน</t>
  </si>
  <si>
    <t xml:space="preserve">5280-003-0001  461-001</t>
  </si>
  <si>
    <t xml:space="preserve">เครื่องมือวัดระดับเสียง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3424-004-0001  461-001</t>
  </si>
  <si>
    <t xml:space="preserve">เครื่องอบผ้าเบรก</t>
  </si>
  <si>
    <t xml:space="preserve">5180-003-0001  461-001</t>
  </si>
  <si>
    <t xml:space="preserve">เครื่องมือปรับแต่งเครื่องยนต์แก๊สโซลี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4140-005-0001  461-001</t>
  </si>
  <si>
    <t xml:space="preserve">ชุดเครื่องมือใช้ลม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6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เครื่องมือบริการเครื่องยนต์เล็ก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1</t>
    </r>
  </si>
  <si>
    <t xml:space="preserve">6730-007-0001  511-001</t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BenQ MB512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2320-008-0001  511-001</t>
  </si>
  <si>
    <r>
      <rPr>
        <sz val="16"/>
        <rFont val="Noto Sans Devanagari"/>
        <family val="2"/>
      </rPr>
      <t xml:space="preserve">รถยนต์ที่นั่งส่วนบุคคล  </t>
    </r>
    <r>
      <rPr>
        <sz val="16"/>
        <rFont val="TH SarabunPSK"/>
        <family val="2"/>
      </rPr>
      <t xml:space="preserve">NISSAN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ัน</t>
    </r>
  </si>
  <si>
    <t xml:space="preserve">บริจาค</t>
  </si>
  <si>
    <t xml:space="preserve">2810-002-0001  561-001</t>
  </si>
  <si>
    <r>
      <rPr>
        <sz val="16"/>
        <rFont val="Noto Sans Devanagari"/>
        <family val="2"/>
      </rPr>
      <t xml:space="preserve">ชุดฝึกเครื่องยนต์แก็สโสลี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พร้อมโปรแกรมออกแบบยายนต์</t>
  </si>
  <si>
    <t xml:space="preserve">2810-001-0001  561-001</t>
  </si>
  <si>
    <t xml:space="preserve">เครื่องยนต์แก็สโสลีน</t>
  </si>
  <si>
    <t xml:space="preserve">2810-001-0001  561-002</t>
  </si>
  <si>
    <t xml:space="preserve">เครื่องยนต์ผ่า</t>
  </si>
  <si>
    <t xml:space="preserve">2810-001-0001  561-004</t>
  </si>
  <si>
    <t xml:space="preserve">คอมพิวเตอร์แบบพกพา</t>
  </si>
  <si>
    <t xml:space="preserve">2810-001-0001 561-001-020</t>
  </si>
  <si>
    <t xml:space="preserve">คอมพิวเตอร์แบบตั้งโต๊ะ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2810-001-0001  561-005</t>
  </si>
  <si>
    <t xml:space="preserve">เครื่องฉายโปรเจคเตอ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2810-001-0001  561-001-020</t>
  </si>
  <si>
    <t xml:space="preserve">โต๊ะคอมพิวเตอ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7440-001-0001  562-001</t>
  </si>
  <si>
    <t xml:space="preserve">เครื่องคอมพิวเตอร์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7)</t>
    </r>
  </si>
  <si>
    <t xml:space="preserve">2815-002-0001  561-001</t>
  </si>
  <si>
    <r>
      <rPr>
        <sz val="16"/>
        <rFont val="Noto Sans Devanagari"/>
        <family val="2"/>
      </rPr>
      <t xml:space="preserve">ชุดฝึกเครื่องยนต์ดีเช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 </t>
    </r>
  </si>
  <si>
    <t xml:space="preserve">2815-001-0001  561-001</t>
  </si>
  <si>
    <t xml:space="preserve">2815-001-0001  561-002</t>
  </si>
  <si>
    <t xml:space="preserve">2815-001-0001  561-004</t>
  </si>
  <si>
    <t xml:space="preserve">2815-001-0001  561-001-020</t>
  </si>
  <si>
    <t xml:space="preserve">2815-001-0001  561-005</t>
  </si>
  <si>
    <t xml:space="preserve">2815-001-0001 </t>
  </si>
  <si>
    <t xml:space="preserve"> 561-001-020</t>
  </si>
  <si>
    <t xml:space="preserve">2320-008-0001  </t>
  </si>
  <si>
    <t xml:space="preserve">เครื่องอุปกรณ์ขับรถยนต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571-001-002</t>
  </si>
  <si>
    <t xml:space="preserve">6730-007-0001  571-001</t>
  </si>
  <si>
    <r>
      <rPr>
        <sz val="16"/>
        <rFont val="Noto Sans Devanagari"/>
        <family val="2"/>
      </rPr>
      <t xml:space="preserve">เครื่องมัลติมิเดีย  โปรเจคเตอร์ระดับ </t>
    </r>
    <r>
      <rPr>
        <sz val="16"/>
        <rFont val="TH SarabunPSK"/>
        <family val="2"/>
      </rPr>
      <t xml:space="preserve">XGA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8)</t>
    </r>
  </si>
  <si>
    <t xml:space="preserve">4320-002-0002  581-001</t>
  </si>
  <si>
    <r>
      <rPr>
        <sz val="16"/>
        <rFont val="Noto Sans Devanagari"/>
        <family val="2"/>
      </rPr>
      <t xml:space="preserve">ชุดปฏิบัติดารทดลองระบบเบรก </t>
    </r>
    <r>
      <rPr>
        <sz val="16"/>
        <rFont val="TH SarabunPSK"/>
        <family val="2"/>
      </rPr>
      <t xml:space="preserve">ABS</t>
    </r>
  </si>
  <si>
    <t xml:space="preserve">2815-001-0001  58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คอมพิวเตอร์แบบตั้งโต๊ะ   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t xml:space="preserve">2815-001-0001  581-00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โต๊ะวางคอมพิวเตอร์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t xml:space="preserve">7440-009-0001  581-00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ก้าอี้</t>
    </r>
  </si>
  <si>
    <t xml:space="preserve">6730-007-0001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มัลติมีเดียโปรเจคเตอร์พร้อมจอรับภาพ</t>
    </r>
  </si>
  <si>
    <t xml:space="preserve">4910-027-0002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ตรวจสอบความผิดพลาดของเครื่องยนต์</t>
    </r>
  </si>
  <si>
    <t xml:space="preserve">2815-001-0001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คอมพิวเตอร์แบบพกพา</t>
    </r>
  </si>
  <si>
    <t xml:space="preserve">2810-001-0001  581-001</t>
  </si>
  <si>
    <t xml:space="preserve">ชุดฝึกเครื่องยนต์แก๊สโสลีน</t>
  </si>
  <si>
    <t xml:space="preserve">5210-016-0001  571-001</t>
  </si>
  <si>
    <t xml:space="preserve">เครื่องมือวัดละเอียด </t>
  </si>
  <si>
    <t xml:space="preserve">รับมอบอิเล็กทรอนิก</t>
  </si>
  <si>
    <r>
      <rPr>
        <sz val="16"/>
        <rFont val="TH SarabunPSK"/>
        <family val="2"/>
      </rPr>
      <t xml:space="preserve">6/5/1957 </t>
    </r>
    <r>
      <rPr>
        <sz val="16"/>
        <rFont val="Noto Sans Devanagari"/>
        <family val="2"/>
      </rPr>
      <t xml:space="preserve">มาจากอิเล็กทรอนิกฯ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9)</t>
    </r>
  </si>
  <si>
    <t xml:space="preserve">ห้องปฏิบัติการทดลองระบบไฮดรอลิกส์และนิวเมติกส์ชั้นสู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้อง</t>
    </r>
  </si>
  <si>
    <t xml:space="preserve">5210-016-0001-2-162</t>
  </si>
  <si>
    <t xml:space="preserve">ชุดฝึกปฏิบัติการระบบนิวเมติกส์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5210-016-0003-4-162</t>
  </si>
  <si>
    <t xml:space="preserve">ชุดฝึกปฏิบัติการระบบไฮดรอลิกส์</t>
  </si>
  <si>
    <t xml:space="preserve">ชุดฝึกปฏิบัติการโปรแกรมเมเบิลคอนโทรลเลอร์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5420-004-0001-162</t>
  </si>
  <si>
    <t xml:space="preserve">ชุดฝึกจำลองระบบจ่ายและเจาะชิ้นงาน</t>
  </si>
  <si>
    <t xml:space="preserve">2410-008-0001-162</t>
  </si>
  <si>
    <t xml:space="preserve">ชุดฝึกจำลองระบบสายพานคัดแยกวัตถุดิบอัตโนมัติ</t>
  </si>
  <si>
    <t xml:space="preserve">5420-004-0002-162</t>
  </si>
  <si>
    <t xml:space="preserve">ชุดฝึกจำลองระบบคัดแยกชิ้นงาน</t>
  </si>
  <si>
    <t xml:space="preserve">6910-012-0001-162</t>
  </si>
  <si>
    <t xml:space="preserve">ชุดฝึกแขนกลนิวเมติกส์</t>
  </si>
  <si>
    <t xml:space="preserve">6910-012-0002-162</t>
  </si>
  <si>
    <r>
      <rPr>
        <sz val="16"/>
        <rFont val="Noto Sans Devanagari"/>
        <family val="2"/>
      </rPr>
      <t xml:space="preserve">ชุดฝึกแขนกลแบบ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กน</t>
    </r>
  </si>
  <si>
    <t xml:space="preserve">6910-001-0001-162</t>
  </si>
  <si>
    <t xml:space="preserve">อุปกรณ์ประกอบการเรียนการสอน</t>
  </si>
  <si>
    <t xml:space="preserve">7440-001-0001-162</t>
  </si>
  <si>
    <t xml:space="preserve">ชุดเครื่องคอมพิวเตอร์ประมวลผลสำหรับครูผู้สอน</t>
  </si>
  <si>
    <t xml:space="preserve">7440-001-0001-10-162</t>
  </si>
  <si>
    <t xml:space="preserve">ชุดเครื่องคอมพิวเตอร์ประมวลผลสำหรับนักเรีย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0)</t>
    </r>
  </si>
  <si>
    <t xml:space="preserve">4910-002-0001 641-001</t>
  </si>
  <si>
    <t xml:space="preserve">ชุดตั้งศูนย์ถ่วงล้อรถยนต์ด้วยระบบคอมพิวเตอร์และชุดทดลองระบบ</t>
  </si>
  <si>
    <r>
      <rPr>
        <sz val="14"/>
        <rFont val="Noto Sans Devanagari"/>
        <family val="2"/>
      </rPr>
      <t xml:space="preserve">เบรกเอบีเอสพร้อมระบบ </t>
    </r>
    <r>
      <rPr>
        <sz val="14"/>
        <rFont val="TH SarabunPSK"/>
        <family val="2"/>
      </rPr>
      <t xml:space="preserve">ESP </t>
    </r>
    <r>
      <rPr>
        <sz val="14"/>
        <rFont val="Noto Sans Devanagari"/>
        <family val="2"/>
      </rPr>
      <t xml:space="preserve">ควบคุมการทรงตัวแบบแผงโมดูล</t>
    </r>
  </si>
  <si>
    <t xml:space="preserve">เชื่อมต่อคอมพิวเตอร์</t>
  </si>
  <si>
    <t xml:space="preserve">รายละเอียดทั่วไป</t>
  </si>
  <si>
    <t xml:space="preserve">4910-002-0001  641-001</t>
  </si>
  <si>
    <t xml:space="preserve">เครื่องตั้งศูนย์ถ่วงล้อด้วยระบบคอมพิวเตอร์</t>
  </si>
  <si>
    <t xml:space="preserve">4910-025-0001  641-001</t>
  </si>
  <si>
    <t xml:space="preserve">สะพานสำหรับเครื่องตั้งศูนย์ล้อ</t>
  </si>
  <si>
    <t xml:space="preserve">4910-024-0001  641-001</t>
  </si>
  <si>
    <t xml:space="preserve">เครื่องถอดยาง</t>
  </si>
  <si>
    <t xml:space="preserve">4910-033-0001  641-001</t>
  </si>
  <si>
    <t xml:space="preserve">เครื่องถ่วงล้อรถยนต์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4910-003-0001  641-001</t>
  </si>
  <si>
    <r>
      <rPr>
        <sz val="14"/>
        <rFont val="Noto Sans Devanagari"/>
        <family val="2"/>
      </rPr>
      <t xml:space="preserve">เครื่องยกรถ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สา</t>
    </r>
  </si>
  <si>
    <t xml:space="preserve">6625-004-0001  641-001</t>
  </si>
  <si>
    <t xml:space="preserve">เครื่องวิเคราะห์สภาพเครื่องยนต์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910-019-0001  641-001</t>
  </si>
  <si>
    <t xml:space="preserve">ถังดูดและถ่ายน้ำมัน</t>
  </si>
  <si>
    <t xml:space="preserve">4910-016-0001  641-001</t>
  </si>
  <si>
    <t xml:space="preserve">แม่แรงยกรถ</t>
  </si>
  <si>
    <t xml:space="preserve">4320-003-0001  641-001</t>
  </si>
  <si>
    <t xml:space="preserve">สายลมแบบมีชุดจัดเก็บ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1)</t>
    </r>
  </si>
  <si>
    <t xml:space="preserve">5140-001-0001  641-001</t>
  </si>
  <si>
    <t xml:space="preserve">ชุดตู้เครื่องมืองานช่างยนต์</t>
  </si>
  <si>
    <t xml:space="preserve">4310-001-0001  641-001</t>
  </si>
  <si>
    <t xml:space="preserve">ปั้มลมสำหรับงานยานยนต์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1)</t>
    </r>
  </si>
  <si>
    <t xml:space="preserve">6110-004-0001   431-001</t>
  </si>
  <si>
    <t xml:space="preserve">ชุดฝึกเครื่องมือวัดไฟฟ้า</t>
  </si>
  <si>
    <t xml:space="preserve">6110-010-0001   431-001</t>
  </si>
  <si>
    <t xml:space="preserve">ชุดประลองไฟฟ้าและทดสอบ</t>
  </si>
  <si>
    <t xml:space="preserve">6120-005-0001   431-001</t>
  </si>
  <si>
    <t xml:space="preserve">อาร์  แอล  ซี  ดิจิตอลบริดจ์มิเตอร์</t>
  </si>
  <si>
    <r>
      <rPr>
        <sz val="13"/>
        <color rgb="FFFF0000"/>
        <rFont val="Noto Sans Devanagari"/>
        <family val="2"/>
      </rPr>
      <t xml:space="preserve">แปรสภาพ </t>
    </r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7195-009-0001   431-001</t>
  </si>
  <si>
    <t xml:space="preserve">กระดานไวท์บอร์ดติดแม่เหล็กได้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ุด</t>
    </r>
  </si>
  <si>
    <t xml:space="preserve">6110-009-0001   431-001</t>
  </si>
  <si>
    <t xml:space="preserve">โต๊ะสาธิต</t>
  </si>
  <si>
    <t xml:space="preserve">7125-006-0001   431-001</t>
  </si>
  <si>
    <t xml:space="preserve">ตู้เหล็กบานเลื่อนกระจก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ู้</t>
    </r>
  </si>
  <si>
    <t xml:space="preserve">7110-006-0001   431-001</t>
  </si>
  <si>
    <t xml:space="preserve">เก้าอี้หัวกลม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75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ชุด</t>
    </r>
  </si>
  <si>
    <t xml:space="preserve">6625-002-0001   431-001</t>
  </si>
  <si>
    <t xml:space="preserve">ชุดทดลองการควบคุมเครื่องกลไฟฟ้า</t>
  </si>
  <si>
    <t xml:space="preserve">5180-001-0001   431-001</t>
  </si>
  <si>
    <t xml:space="preserve">ชุดฝึกหาข้อบกพร่องแสงสว่าง</t>
  </si>
  <si>
    <t xml:space="preserve">6110-011-0001   431-001</t>
  </si>
  <si>
    <r>
      <rPr>
        <sz val="16"/>
        <rFont val="Noto Sans Devanagari"/>
        <family val="2"/>
      </rPr>
      <t xml:space="preserve">ออสวิลโลสโคป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้นภาพขนาด  </t>
    </r>
    <r>
      <rPr>
        <sz val="16"/>
        <rFont val="TH SarabunPSK"/>
        <family val="2"/>
      </rPr>
      <t xml:space="preserve">DC-20  MHZ</t>
    </r>
  </si>
  <si>
    <t xml:space="preserve">ชุดฝึกวงจรไฟฟ้า</t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3/12/62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10-006-0001   441-001</t>
  </si>
  <si>
    <t xml:space="preserve">6625-002-0001   441-001</t>
  </si>
  <si>
    <t xml:space="preserve">6625-002-0002   441-001</t>
  </si>
  <si>
    <t xml:space="preserve">ชุดฝึกควบคุมเครื่องกลไฟฟ้า</t>
  </si>
  <si>
    <t xml:space="preserve">6110-009-0002   441-002</t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80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7110-006-0001   441-002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2)</t>
    </r>
  </si>
  <si>
    <t xml:space="preserve">6110-009-0003   441-002</t>
  </si>
  <si>
    <r>
      <rPr>
        <sz val="16"/>
        <rFont val="Noto Sans Devanagari"/>
        <family val="2"/>
      </rPr>
      <t xml:space="preserve">โต๊ะทดลองทางไฟฟ้าพร้อมคอนโซล  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</si>
  <si>
    <t xml:space="preserve">6105-001-0001   441-001</t>
  </si>
  <si>
    <r>
      <rPr>
        <sz val="16"/>
        <rFont val="Noto Sans Devanagari"/>
        <family val="2"/>
      </rPr>
      <t xml:space="preserve">มอเตอร์กระแสสับ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วามเร็ว  พร้อมเบรค</t>
    </r>
  </si>
  <si>
    <t xml:space="preserve">7440-001-0001   441-001</t>
  </si>
  <si>
    <t xml:space="preserve">ชุดฝึกไมโครโปรเซสเซอร์</t>
  </si>
  <si>
    <t xml:space="preserve">5962-004-0001   441-001</t>
  </si>
  <si>
    <t xml:space="preserve">ชุดฝึกวงจรดิจิตอล</t>
  </si>
  <si>
    <t xml:space="preserve">5962-004-0002   441-001</t>
  </si>
  <si>
    <t xml:space="preserve">ดิจิตอลมัลติมิเตอร์แบบตั้งโต๊ะ</t>
  </si>
  <si>
    <t xml:space="preserve">6110-009-0004   441-003</t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5975-007-0003   441-001</t>
  </si>
  <si>
    <r>
      <rPr>
        <sz val="16"/>
        <rFont val="Noto Sans Devanagari"/>
        <family val="2"/>
      </rPr>
      <t xml:space="preserve">ออสซิลโลสโคป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้นภาพขนาด</t>
    </r>
    <r>
      <rPr>
        <sz val="16"/>
        <rFont val="TH SarabunPSK"/>
        <family val="2"/>
      </rPr>
      <t xml:space="preserve">DC-20  MHZ</t>
    </r>
  </si>
  <si>
    <t xml:space="preserve">7110-006-0001   441-003</t>
  </si>
  <si>
    <t xml:space="preserve">5975-007-0001   441-001</t>
  </si>
  <si>
    <t xml:space="preserve">เครื่องพันขดลวด</t>
  </si>
  <si>
    <t xml:space="preserve">5975-007-0002   441-001</t>
  </si>
  <si>
    <t xml:space="preserve">เครื่องมือซ่อมบำรุงเครื่องกลไฟฟ้า</t>
  </si>
  <si>
    <t xml:space="preserve">6110-009-0005   441-004</t>
  </si>
  <si>
    <r>
      <rPr>
        <sz val="16"/>
        <rFont val="Noto Sans Devanagari"/>
        <family val="2"/>
      </rPr>
      <t xml:space="preserve">โต๊ะทดลองทางฟ้าพร้อมคอนโซล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7110-006-0001   441-004</t>
  </si>
  <si>
    <t xml:space="preserve">ชุดฝึกอีเล็กทรอนิกส์และวงจร</t>
  </si>
  <si>
    <t xml:space="preserve">6110-009-0006   441-005</t>
  </si>
  <si>
    <r>
      <rPr>
        <sz val="16"/>
        <rFont val="Noto Sans Devanagari"/>
        <family val="2"/>
      </rPr>
      <t xml:space="preserve">โต๊ะทดลองทางไฟฟ้าพร้อมคอนโซล </t>
    </r>
    <r>
      <rPr>
        <sz val="16"/>
        <rFont val="TH SarabunPSK"/>
        <family val="2"/>
      </rPr>
      <t xml:space="preserve">800x18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6105-004-0001   441-001</t>
  </si>
  <si>
    <t xml:space="preserve">ชุดฝึกควบคุมความเร็วมอเตอร์กระแสสลับ</t>
  </si>
  <si>
    <t xml:space="preserve">6310-001-0001   441-001</t>
  </si>
  <si>
    <r>
      <rPr>
        <sz val="16"/>
        <rFont val="Noto Sans Devanagari"/>
        <family val="2"/>
      </rPr>
      <t xml:space="preserve">ชุดทดลองเป็นลำดับขั้น  </t>
    </r>
    <r>
      <rPr>
        <sz val="16"/>
        <rFont val="TH SarabunPSK"/>
        <family val="2"/>
      </rPr>
      <t xml:space="preserve">(PLC)</t>
    </r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3)</t>
    </r>
  </si>
  <si>
    <t xml:space="preserve">6210-007-0002   441-001</t>
  </si>
  <si>
    <t xml:space="preserve">ชุดเครื่องมือติดตั้งไฟฟ้าภายนอกอาคาร</t>
  </si>
  <si>
    <t xml:space="preserve">6210-007-0001   441-001</t>
  </si>
  <si>
    <t xml:space="preserve">ชุดเครื่องมือติดตั้งไฟฟ้าภายในอาคาร</t>
  </si>
  <si>
    <t xml:space="preserve">6120-003-0001   441-001</t>
  </si>
  <si>
    <t xml:space="preserve">ชุดฝึกหม้อแปลงไฟฟ้า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5210-016-0001   451-001</t>
  </si>
  <si>
    <t xml:space="preserve">7105-005-0001   451-001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ัว</t>
    </r>
  </si>
  <si>
    <t xml:space="preserve">6210-007-0001   451-001</t>
  </si>
  <si>
    <t xml:space="preserve">7125-002-0001   451-001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6110-009-0007   451-001</t>
  </si>
  <si>
    <t xml:space="preserve">6110-010-0001   451-001</t>
  </si>
  <si>
    <t xml:space="preserve">6310-001-0001   451-001</t>
  </si>
  <si>
    <t xml:space="preserve">6110-010-0002   451-001</t>
  </si>
  <si>
    <t xml:space="preserve">ชุดฝึกการควบคุมเครื่องกลไฟฟ้า</t>
  </si>
  <si>
    <t xml:space="preserve">5975-007-0001   451-001</t>
  </si>
  <si>
    <t xml:space="preserve">ชุดเครื่องฝึกซ่อมเครื่องใช้ไฟฟ้า</t>
  </si>
  <si>
    <t xml:space="preserve">7105-005-0001   451-002</t>
  </si>
  <si>
    <t xml:space="preserve">5962-004-0001   451-001</t>
  </si>
  <si>
    <t xml:space="preserve">7125-002-0001   451-002</t>
  </si>
  <si>
    <t xml:space="preserve">6110-009-0008   451-002</t>
  </si>
  <si>
    <t xml:space="preserve">4710-012-0001   451-001</t>
  </si>
  <si>
    <t xml:space="preserve">ชุดฝึกนิวเมติกส์เบื้องต้น</t>
  </si>
  <si>
    <t xml:space="preserve">4710-012-0002   451-001</t>
  </si>
  <si>
    <t xml:space="preserve">ชุดฝึกนิวเมติกส์ไฟฟ้า</t>
  </si>
  <si>
    <t xml:space="preserve">7690-003-0001   451-001</t>
  </si>
  <si>
    <t xml:space="preserve">ชุดฝึกโปรแกรมเมเบิ้ลคอนโทรลเลอร์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4)</t>
    </r>
  </si>
  <si>
    <t xml:space="preserve">4120-001-0001   451-001</t>
  </si>
  <si>
    <t xml:space="preserve">เครื่องปรับอากาศแบบแยกชิ้นส่วนชนิดตั้งพื้นหรือแขวน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00 </t>
    </r>
    <r>
      <rPr>
        <sz val="16"/>
        <rFont val="Noto Sans Devanagari"/>
        <family val="2"/>
      </rPr>
      <t xml:space="preserve">บีทียู</t>
    </r>
  </si>
  <si>
    <t xml:space="preserve">4120-001-0002   451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00 </t>
    </r>
    <r>
      <rPr>
        <sz val="16"/>
        <rFont val="Noto Sans Devanagari"/>
        <family val="2"/>
      </rPr>
      <t xml:space="preserve">บีทียู</t>
    </r>
  </si>
  <si>
    <t xml:space="preserve">4130-008-0001   451-001</t>
  </si>
  <si>
    <t xml:space="preserve">เครื่องมือบริการเครื่องปรับอากาศรถยนต์ใช้กับน้ำยาแอร์ </t>
  </si>
  <si>
    <t xml:space="preserve">R 134 a</t>
  </si>
  <si>
    <t xml:space="preserve">3439-012-0001   451-001</t>
  </si>
  <si>
    <t xml:space="preserve">ชุดเชื่อมแก๊สพร้อมอุปกรณ์</t>
  </si>
  <si>
    <t xml:space="preserve">4120-001-0003   451-001</t>
  </si>
  <si>
    <r>
      <rPr>
        <sz val="16"/>
        <rFont val="Noto Sans Devanagari"/>
        <family val="2"/>
      </rPr>
      <t xml:space="preserve">ชุดฝึกเครื่องปรับอากาศรถยนต์ใช้น้ำยาแอร์ </t>
    </r>
    <r>
      <rPr>
        <sz val="16"/>
        <rFont val="TH SarabunPSK"/>
        <family val="2"/>
      </rPr>
      <t xml:space="preserve">R 134 a</t>
    </r>
  </si>
  <si>
    <t xml:space="preserve">4120-001-0004   451-001</t>
  </si>
  <si>
    <t xml:space="preserve">ชุดฝึกเครื่องปรับอากาศรถยนต์</t>
  </si>
  <si>
    <t xml:space="preserve">3450-003-0001   451-001</t>
  </si>
  <si>
    <r>
      <rPr>
        <sz val="16"/>
        <rFont val="Noto Sans Devanagari"/>
        <family val="2"/>
      </rPr>
      <t xml:space="preserve">เครื่องเจีย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ัด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t xml:space="preserve">4130-009-0001   451-001</t>
  </si>
  <si>
    <t xml:space="preserve">เครื่องมือเครื่องเย็นและเครื่องปรับอากาศ</t>
  </si>
  <si>
    <t xml:space="preserve">4110-002-0001   451-001</t>
  </si>
  <si>
    <t xml:space="preserve">ชุดฝึกเครื่องทำความเย็น</t>
  </si>
  <si>
    <t xml:space="preserve">4110-003-0001   451-001</t>
  </si>
  <si>
    <t xml:space="preserve">ชุดฝึกตู้น้ำเย็น</t>
  </si>
  <si>
    <t xml:space="preserve">4110-001-0001   451-001</t>
  </si>
  <si>
    <r>
      <rPr>
        <sz val="16"/>
        <rFont val="Noto Sans Devanagari"/>
        <family val="2"/>
      </rPr>
      <t xml:space="preserve">ชุดฝึกตู้เย็น </t>
    </r>
    <r>
      <rPr>
        <sz val="16"/>
        <rFont val="TH SarabunPSK"/>
        <family val="2"/>
      </rPr>
      <t xml:space="preserve">5.5 </t>
    </r>
    <r>
      <rPr>
        <sz val="16"/>
        <rFont val="Noto Sans Devanagari"/>
        <family val="2"/>
      </rPr>
      <t xml:space="preserve">คิว</t>
    </r>
  </si>
  <si>
    <t xml:space="preserve">4130-009-0002   451-001</t>
  </si>
  <si>
    <t xml:space="preserve">ชุดฝึกวงจรทางกลและไฟฟ้าเครื่องทำความเย็น</t>
  </si>
  <si>
    <t xml:space="preserve">3445-001-0001   451-001</t>
  </si>
  <si>
    <r>
      <rPr>
        <sz val="16"/>
        <rFont val="Noto Sans Devanagari"/>
        <family val="2"/>
      </rPr>
      <t xml:space="preserve">สว่านไฟฟ้าชนิดเจาะโลหะขนาด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นิ้ว</t>
    </r>
  </si>
  <si>
    <t xml:space="preserve">4130-006-0001   461-001</t>
  </si>
  <si>
    <t xml:space="preserve">เครื่องถ่ายและหมุนเวียนน้ำยาแอร์</t>
  </si>
  <si>
    <t xml:space="preserve">4310-004-0001   461-001</t>
  </si>
  <si>
    <r>
      <rPr>
        <sz val="15"/>
        <rFont val="Noto Sans Devanagari"/>
        <family val="2"/>
      </rPr>
      <t xml:space="preserve">เครื่องทำสูญญากาศถ่ายเติมและฟื้นฟูสภาพน้ำยาแอร์ </t>
    </r>
    <r>
      <rPr>
        <sz val="15"/>
        <rFont val="TH SarabunPSK"/>
        <family val="2"/>
      </rPr>
      <t xml:space="preserve">R134a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5180-003-0001   461-001</t>
  </si>
  <si>
    <t xml:space="preserve">6150-003-0001   461-001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5)</t>
    </r>
  </si>
  <si>
    <t xml:space="preserve">5962-004-0001   461-001</t>
  </si>
  <si>
    <t xml:space="preserve">ชุดฝึกอิเล็กทรอนิกส์และวงจร</t>
  </si>
  <si>
    <t xml:space="preserve">4120-002-0001   461-001</t>
  </si>
  <si>
    <r>
      <rPr>
        <sz val="16"/>
        <rFont val="Noto Sans Devanagari"/>
        <family val="2"/>
      </rPr>
      <t xml:space="preserve">ขนาด  </t>
    </r>
    <r>
      <rPr>
        <sz val="16"/>
        <rFont val="TH SarabunPSK"/>
        <family val="2"/>
      </rPr>
      <t xml:space="preserve">25,000  </t>
    </r>
    <r>
      <rPr>
        <sz val="16"/>
        <rFont val="Noto Sans Devanagari"/>
        <family val="2"/>
      </rPr>
      <t xml:space="preserve">บีทียู</t>
    </r>
  </si>
  <si>
    <t xml:space="preserve">4130-008-0001   461-001</t>
  </si>
  <si>
    <t xml:space="preserve">ชุดเครื่องมือทดสอบเครื่องเย็นและเครื่องปรับอากาศ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4120-001-0001   461-001</t>
  </si>
  <si>
    <t xml:space="preserve">ชุดสาธิตเครื่องเย็นและเครื่องปรับอากาศ</t>
  </si>
  <si>
    <t xml:space="preserve">6730-007-0001   552-001</t>
  </si>
  <si>
    <t xml:space="preserve">5962-004-0001   551-001</t>
  </si>
  <si>
    <t xml:space="preserve">ชุดครุภัณฑ์ปฏิบัติการสาขางานไฟฟ้าทั่วไป</t>
  </si>
  <si>
    <r>
      <rPr>
        <sz val="14"/>
        <rFont val="Noto Sans Devanagari"/>
        <family val="2"/>
      </rPr>
      <t xml:space="preserve">สอ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ซื้อ</t>
    </r>
  </si>
  <si>
    <t xml:space="preserve">ชุดทดลองวงจรไฟฟ้าพื้นฐาน</t>
  </si>
  <si>
    <t xml:space="preserve">5210-016-0001   551-001</t>
  </si>
  <si>
    <t xml:space="preserve">เครื่องมือวัดทางไฟฟ้า</t>
  </si>
  <si>
    <t xml:space="preserve">7690-003-0001   551-001</t>
  </si>
  <si>
    <t xml:space="preserve">ชุดโปรแกรมสาธิตในงานไฟฟ้าทั่วไป</t>
  </si>
  <si>
    <t xml:space="preserve">7440-001-0001   562-001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ง</t>
    </r>
  </si>
  <si>
    <t xml:space="preserve">6910-001-0001   601-001</t>
  </si>
  <si>
    <t xml:space="preserve">ชุดฝึกการติดตั้งและซ่อมแซมบำรุงระบบพลังงานทดแทน</t>
  </si>
  <si>
    <t xml:space="preserve">จากระบบโซล่าเซซล์</t>
  </si>
  <si>
    <r>
      <rPr>
        <sz val="16"/>
        <rFont val="Noto Sans Devanagari"/>
        <family val="2"/>
      </rPr>
      <t xml:space="preserve">ชุดปฏิบัติการคอมพิวเตอร์ แบบที่ </t>
    </r>
    <r>
      <rPr>
        <sz val="16"/>
        <rFont val="TH SarabunPSK"/>
        <family val="2"/>
      </rPr>
      <t xml:space="preserve">2</t>
    </r>
  </si>
  <si>
    <t xml:space="preserve">ราคารวมอยู่กับแผนกอิเล็ก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กอิเล็กฯ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 แผนกไฟฟ้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7440-001-0001  631-016-030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ครื่อง</t>
    </r>
  </si>
  <si>
    <t xml:space="preserve">7110-013-0001  631-016-030</t>
  </si>
  <si>
    <t xml:space="preserve">โต๊ะวางเครื่องคอมพิวเตอร์พร้อมเก้าอี้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สำรองไฟ ขนาดไม่น้อยกว่า </t>
    </r>
    <r>
      <rPr>
        <sz val="16"/>
        <rFont val="TH SarabunPSK"/>
        <family val="2"/>
      </rPr>
      <t xml:space="preserve">1000 AV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7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 59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0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t xml:space="preserve">5985-002-0001   501-001</t>
  </si>
  <si>
    <t xml:space="preserve">ชุดฝึกสาธิตสายอากาศ</t>
  </si>
  <si>
    <t xml:space="preserve">6625-001-0001   501-001</t>
  </si>
  <si>
    <r>
      <rPr>
        <sz val="16"/>
        <rFont val="Noto Sans Devanagari"/>
        <family val="2"/>
      </rPr>
      <t xml:space="preserve">ดิจิตอลสตอเรจออสซิลโลสโคปขนาด  </t>
    </r>
    <r>
      <rPr>
        <sz val="16"/>
        <rFont val="TH SarabunPSK"/>
        <family val="2"/>
      </rPr>
      <t xml:space="preserve">100 MHz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 60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7440-001-0001   521-001</t>
  </si>
  <si>
    <t xml:space="preserve">ครุภัณฑ์ปฏิบัติการวิชาชีพพื้นฐานและวิชาชีพเฉพาะ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ครือข่าย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5805-009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ไฟเบอร์ออฟติกส์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7730-007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สีย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521-001</t>
  </si>
  <si>
    <t xml:space="preserve">6710-004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กล้องวงจรปิด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6110-011-0001   571-001</t>
  </si>
  <si>
    <r>
      <rPr>
        <sz val="16"/>
        <rFont val="Noto Sans Devanagari"/>
        <family val="2"/>
      </rPr>
      <t xml:space="preserve">ออสซิลโลสโคป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ขนาด </t>
    </r>
    <r>
      <rPr>
        <sz val="16"/>
        <rFont val="TH SarabunPSK"/>
        <family val="2"/>
      </rPr>
      <t xml:space="preserve">20 MHz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59</t>
    </r>
  </si>
  <si>
    <t xml:space="preserve">ให้แผนกช่างยนต์</t>
  </si>
  <si>
    <t xml:space="preserve">5820-006-0001 591-001</t>
  </si>
  <si>
    <t xml:space="preserve">ชุดทดลองวงจรอิเล็กทรอนิกส์แบบเมนบอร์ทชนิดมี</t>
  </si>
  <si>
    <t xml:space="preserve">อนาล็อกโอมและแอมป์มิเตอร์จริงในตัวพร้อม</t>
  </si>
  <si>
    <r>
      <rPr>
        <sz val="16"/>
        <rFont val="Noto Sans Devanagari"/>
        <family val="2"/>
      </rPr>
      <t xml:space="preserve">แผงโมดูลต่างชนิดไม่น้อยกว่า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ชนิด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3)</t>
    </r>
  </si>
  <si>
    <t xml:space="preserve">7440-001-0001  631-001-015</t>
  </si>
  <si>
    <t xml:space="preserve">7110-013-0001  631-001-015</t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</t>
    </r>
    <r>
      <rPr>
        <b val="true"/>
        <sz val="18"/>
        <rFont val="TH SarabunPSK"/>
        <family val="2"/>
      </rPr>
      <t xml:space="preserve">(1)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1</t>
    </r>
  </si>
  <si>
    <t xml:space="preserve">5120-005-0001  411-001</t>
  </si>
  <si>
    <t xml:space="preserve">โต๊ะฝึกงานพร้อมปากกาจับงาน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 </t>
    </r>
    <r>
      <rPr>
        <sz val="14"/>
        <color rgb="FFFF0000"/>
        <rFont val="TH SarabunPSK"/>
        <family val="2"/>
      </rPr>
      <t xml:space="preserve">.60</t>
    </r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2</t>
    </r>
  </si>
  <si>
    <t xml:space="preserve">3405-001-0001  411-001</t>
  </si>
  <si>
    <r>
      <rPr>
        <sz val="16"/>
        <rFont val="Noto Sans Devanagari"/>
        <family val="2"/>
      </rPr>
      <t xml:space="preserve">เครื่องเลื่อยกล  </t>
    </r>
    <r>
      <rPr>
        <sz val="16"/>
        <rFont val="TH SarabunPSK"/>
        <family val="2"/>
      </rPr>
      <t xml:space="preserve">35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2</t>
    </r>
  </si>
  <si>
    <t xml:space="preserve">7105-006-0002  421-001</t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3</t>
    </r>
  </si>
  <si>
    <t xml:space="preserve">5120-001-0001  421-001</t>
  </si>
  <si>
    <t xml:space="preserve">เครื่องมืองานปรับ</t>
  </si>
  <si>
    <t xml:space="preserve">5130-010-0001  421-001</t>
  </si>
  <si>
    <r>
      <rPr>
        <sz val="16"/>
        <rFont val="Noto Sans Devanagari"/>
        <family val="2"/>
      </rPr>
      <t xml:space="preserve">เครื่องเจาะตั้งโต๊ะขนาด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4910-014-0001  421-001</t>
  </si>
  <si>
    <r>
      <rPr>
        <sz val="16"/>
        <rFont val="Noto Sans Devanagari"/>
        <family val="2"/>
      </rPr>
      <t xml:space="preserve">เครื่องเจียระไนตั้งพื้นขนาด  </t>
    </r>
    <r>
      <rPr>
        <sz val="16"/>
        <rFont val="TH SarabunPSK"/>
        <family val="2"/>
      </rPr>
      <t xml:space="preserve">300x32x25x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5110-013-0001  421-001</t>
  </si>
  <si>
    <t xml:space="preserve">กรรไกรโยกตัดโลหะชนิดตั้งพื้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3449-022-0001  441-001</t>
  </si>
  <si>
    <r>
      <rPr>
        <sz val="16"/>
        <rFont val="Noto Sans Devanagari"/>
        <family val="2"/>
      </rPr>
      <t xml:space="preserve">เครื่องตัดโลหะแผ่นชนิดตัดตรงใช้เท้าเหยีบขนาด</t>
    </r>
    <r>
      <rPr>
        <sz val="14"/>
        <rFont val="TH SarabunPSK"/>
        <family val="2"/>
      </rPr>
      <t xml:space="preserve">1.6x12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540-004-0001  441-001</t>
  </si>
  <si>
    <r>
      <rPr>
        <sz val="16"/>
        <rFont val="Noto Sans Devanagari"/>
        <family val="2"/>
      </rPr>
      <t xml:space="preserve">เครื่องพับกล่อง  ขนาด  </t>
    </r>
    <r>
      <rPr>
        <sz val="16"/>
        <rFont val="TH SarabunPSK"/>
        <family val="2"/>
      </rPr>
      <t xml:space="preserve">1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441-006-0001  441-001</t>
  </si>
  <si>
    <r>
      <rPr>
        <sz val="16"/>
        <rFont val="Noto Sans Devanagari"/>
        <family val="2"/>
      </rPr>
      <t xml:space="preserve">เครื่องม้วนโลหะแผ่น  </t>
    </r>
    <r>
      <rPr>
        <sz val="16"/>
        <rFont val="TH SarabunPSK"/>
        <family val="2"/>
      </rPr>
      <t xml:space="preserve">1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449-003-0001  441-001</t>
  </si>
  <si>
    <t xml:space="preserve">แท่นขึ้นรูป</t>
  </si>
  <si>
    <t xml:space="preserve">3439-012-0001  451-001</t>
  </si>
  <si>
    <t xml:space="preserve">คูหาเชื่อมไฟฟ้า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คูหา</t>
    </r>
  </si>
  <si>
    <r>
      <rPr>
        <sz val="16"/>
        <rFont val="Noto Sans Devanagari"/>
        <family val="2"/>
      </rPr>
      <t xml:space="preserve">เครื่องเชื่อมไฟฟ้าแบบ </t>
    </r>
    <r>
      <rPr>
        <sz val="16"/>
        <rFont val="TH SarabunPSK"/>
        <family val="2"/>
      </rPr>
      <t xml:space="preserve">AC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00 A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ครื่อง</t>
    </r>
  </si>
  <si>
    <t xml:space="preserve">ชุดเชื่อมแก๊สพร้อมอุปกรณ์ประจำสถานีเชื่อม</t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 </t>
    </r>
    <r>
      <rPr>
        <b val="true"/>
        <sz val="18"/>
        <rFont val="TH SarabunPSK"/>
        <family val="2"/>
      </rPr>
      <t xml:space="preserve">(2)</t>
    </r>
  </si>
  <si>
    <t xml:space="preserve">7110-007-0001  451-001</t>
  </si>
  <si>
    <t xml:space="preserve">โต๊ะเชื่อมแก๊สพร้อมเก้าอี้</t>
  </si>
  <si>
    <t xml:space="preserve">4710-007-0001  451-001</t>
  </si>
  <si>
    <t xml:space="preserve">ท่อบรรจุแก๊สออกซิเจน</t>
  </si>
  <si>
    <t xml:space="preserve">4710-007-0002  451-001</t>
  </si>
  <si>
    <t xml:space="preserve">ท่อบรรจุแก๊สอะเซทีลีน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3438-009-0001  451-001</t>
  </si>
  <si>
    <t xml:space="preserve">ชุดเครื่องมือและอุปปกรณ์เชื่อมไฟฟ้า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1</t>
    </r>
  </si>
  <si>
    <t xml:space="preserve">3418-002-0001  511-001</t>
  </si>
  <si>
    <r>
      <rPr>
        <sz val="16"/>
        <rFont val="Noto Sans Devanagari"/>
        <family val="2"/>
      </rPr>
      <t xml:space="preserve">เครื่องไสนอนขนาดความยาวช่วงไส </t>
    </r>
    <r>
      <rPr>
        <sz val="16"/>
        <rFont val="TH SarabunPSK"/>
        <family val="2"/>
      </rPr>
      <t xml:space="preserve">3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ยี่ห้อ </t>
    </r>
    <r>
      <rPr>
        <sz val="16"/>
        <rFont val="TH SarabunPSK"/>
        <family val="2"/>
      </rPr>
      <t xml:space="preserve">HUDONG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B635A  </t>
    </r>
    <r>
      <rPr>
        <sz val="16"/>
        <rFont val="Noto Sans Devanagari"/>
        <family val="2"/>
      </rPr>
      <t xml:space="preserve">ประเทศจีน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287/51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3416-001-0001  511-001</t>
  </si>
  <si>
    <r>
      <rPr>
        <sz val="16"/>
        <rFont val="Noto Sans Devanagari"/>
        <family val="2"/>
      </rPr>
      <t xml:space="preserve">เครื่องกลึงขนาดยันศูนย์เหนือแท่น </t>
    </r>
    <r>
      <rPr>
        <sz val="16"/>
        <rFont val="TH SarabunPSK"/>
        <family val="2"/>
      </rPr>
      <t xml:space="preserve">15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พร้อมอุปกรณ์</t>
    </r>
  </si>
  <si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LUNAN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LC360B/1000 </t>
    </r>
    <r>
      <rPr>
        <sz val="16"/>
        <rFont val="Noto Sans Devanagari"/>
        <family val="2"/>
      </rPr>
      <t xml:space="preserve">ประเทศจีน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300/51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t xml:space="preserve">3431-001-0001  541-001</t>
  </si>
  <si>
    <r>
      <rPr>
        <sz val="16"/>
        <rFont val="Noto Sans Devanagari"/>
        <family val="2"/>
      </rPr>
      <t xml:space="preserve">เครื่องเชือไฟฟ้าระ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แอมป์ ยี่ห้อ </t>
    </r>
    <r>
      <rPr>
        <sz val="16"/>
        <rFont val="TH SarabunPSK"/>
        <family val="2"/>
      </rPr>
      <t xml:space="preserve">EWM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25/55</t>
    </r>
  </si>
  <si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PICO 162</t>
    </r>
  </si>
  <si>
    <t xml:space="preserve">7440-001-0001  551-001</t>
  </si>
  <si>
    <t xml:space="preserve">ชุดครุภัณฑ์ปฏิบัติการสาขางานออกแบบ </t>
  </si>
  <si>
    <r>
      <rPr>
        <sz val="16"/>
        <rFont val="Noto Sans Devanagari"/>
        <family val="2"/>
      </rPr>
      <t xml:space="preserve">ศ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ซื้อ</t>
    </r>
  </si>
  <si>
    <r>
      <rPr>
        <sz val="16"/>
        <rFont val="Noto Sans Devanagari"/>
        <family val="2"/>
      </rPr>
      <t xml:space="preserve"> ไมโครคอมพิวเตอร์สำหรับงานเขียนแบ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7430-008-0001  551-001</t>
  </si>
  <si>
    <r>
      <rPr>
        <sz val="16"/>
        <rFont val="Noto Sans Devanagari"/>
        <family val="2"/>
      </rPr>
      <t xml:space="preserve">เครื่องพิมพ์เลเซอร์สี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7690-003-0001  551-001</t>
  </si>
  <si>
    <r>
      <rPr>
        <sz val="14"/>
        <rFont val="Noto Sans Devanagari"/>
        <family val="2"/>
      </rPr>
      <t xml:space="preserve">ชุดโปรแกรมการศึกษาและออกแบบงานพื้นฐานโลหะแผ่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ุด</t>
    </r>
  </si>
  <si>
    <t xml:space="preserve">7960-003-0001  551-001</t>
  </si>
  <si>
    <r>
      <rPr>
        <sz val="16"/>
        <rFont val="Noto Sans Devanagari"/>
        <family val="2"/>
      </rPr>
      <t xml:space="preserve">ชุดโปรแกรมการศึกษาและออกแบบสร้างวงจ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ุดโปรแกรมการศึกษาและออกแบบงานวงจรอิเล็กทรอนิกส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7110-007-0001  551-001</t>
  </si>
  <si>
    <r>
      <rPr>
        <sz val="16"/>
        <rFont val="Noto Sans Devanagari"/>
        <family val="2"/>
      </rPr>
      <t xml:space="preserve">โต๊ะวางคอมพิวเตอร์พร้อมเก้าฮี้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 </t>
    </r>
    <r>
      <rPr>
        <b val="true"/>
        <sz val="18"/>
        <rFont val="TH SarabunPSK"/>
        <family val="2"/>
      </rPr>
      <t xml:space="preserve">(3)</t>
    </r>
  </si>
  <si>
    <t xml:space="preserve">5140-001-0001  551-001</t>
  </si>
  <si>
    <t xml:space="preserve">ชุดครุภัณฑ์ปฏิบัติการสาขางานเครื่องกลทั่วไป</t>
  </si>
  <si>
    <r>
      <rPr>
        <sz val="16"/>
        <rFont val="Noto Sans Devanagari"/>
        <family val="2"/>
      </rPr>
      <t xml:space="preserve"> ชุดตู้เครื่องมือ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ลิ้นชักพร้อมเครื่องมื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5130-007-0001  551-001</t>
  </si>
  <si>
    <r>
      <rPr>
        <sz val="16"/>
        <rFont val="Noto Sans Devanagari"/>
        <family val="2"/>
      </rPr>
      <t xml:space="preserve">สว่านไฟฟ้า 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เครื่อง</t>
    </r>
  </si>
  <si>
    <t xml:space="preserve">3431-002-0001  551-001</t>
  </si>
  <si>
    <r>
      <rPr>
        <sz val="16"/>
        <rFont val="Noto Sans Devanagari"/>
        <family val="2"/>
      </rPr>
      <t xml:space="preserve">เครื่องเชื่อมไฟฟ้า </t>
    </r>
    <r>
      <rPr>
        <sz val="16"/>
        <rFont val="TH SarabunPSK"/>
        <family val="2"/>
      </rPr>
      <t xml:space="preserve">Invcrter  1 </t>
    </r>
    <r>
      <rPr>
        <sz val="16"/>
        <rFont val="Noto Sans Devanagari"/>
        <family val="2"/>
      </rPr>
      <t xml:space="preserve">เครื่อง</t>
    </r>
  </si>
  <si>
    <t xml:space="preserve">3431-003-0001  551-001</t>
  </si>
  <si>
    <r>
      <rPr>
        <sz val="16"/>
        <rFont val="Noto Sans Devanagari"/>
        <family val="2"/>
      </rPr>
      <t xml:space="preserve">เครื่องพลาสม่าเอนกประสงค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ครุภัณฑ์ปฎิบัติการสาขางานเครื่องมือกล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HP pro3330 MT PC </t>
    </r>
  </si>
  <si>
    <r>
      <rPr>
        <sz val="16"/>
        <rFont val="Noto Sans Devanagari"/>
        <family val="2"/>
      </rPr>
      <t xml:space="preserve">โปรแกรมออกแบบเคครื่องมือกลทั่วไป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1</t>
    </r>
  </si>
  <si>
    <t xml:space="preserve">7430-001-0001  411-001</t>
  </si>
  <si>
    <r>
      <rPr>
        <sz val="16"/>
        <rFont val="Noto Sans Devanagari"/>
        <family val="2"/>
      </rPr>
      <t xml:space="preserve">เครื่องพิมพ์ดีดธรรมดาขนาดแคร่  </t>
    </r>
    <r>
      <rPr>
        <sz val="16"/>
        <rFont val="TH SarabunPSK"/>
        <family val="2"/>
      </rPr>
      <t xml:space="preserve">15"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ครื่อง</t>
    </r>
  </si>
  <si>
    <r>
      <rPr>
        <sz val="14"/>
        <color rgb="FFFF0000"/>
        <rFont val="Noto Sans Devanagari"/>
        <family val="2"/>
      </rPr>
      <t xml:space="preserve">ทำลายซาก</t>
    </r>
    <r>
      <rPr>
        <sz val="14"/>
        <color rgb="FFFF0000"/>
        <rFont val="TH SarabunPSK"/>
        <family val="2"/>
      </rPr>
      <t xml:space="preserve">4/12/2562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7110-007-0002  421-001</t>
  </si>
  <si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เครื่อง</t>
    </r>
  </si>
  <si>
    <t xml:space="preserve">โต๊ะพิมพ์ดีด</t>
  </si>
  <si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ชุด</t>
    </r>
  </si>
  <si>
    <t xml:space="preserve">7420-001-0001  421-001</t>
  </si>
  <si>
    <r>
      <rPr>
        <sz val="16"/>
        <rFont val="Noto Sans Devanagari"/>
        <family val="2"/>
      </rPr>
      <t xml:space="preserve">เครื่องคำนวนเลขชนิด 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หลัก</t>
    </r>
  </si>
  <si>
    <t xml:space="preserve">7110-007-0003  421-001</t>
  </si>
  <si>
    <t xml:space="preserve">โต๊ะเรียนบัญชี  พร้อมเก้าอี้</t>
  </si>
  <si>
    <r>
      <rPr>
        <sz val="16"/>
        <rFont val="TH SarabunPSK"/>
        <family val="2"/>
      </rPr>
      <t xml:space="preserve">40  </t>
    </r>
    <r>
      <rPr>
        <sz val="16"/>
        <rFont val="Noto Sans Devanagari"/>
        <family val="2"/>
      </rPr>
      <t xml:space="preserve">ชุด</t>
    </r>
  </si>
  <si>
    <r>
      <rPr>
        <sz val="14"/>
        <color rgb="FFFF0000"/>
        <rFont val="Noto Sans Devanagari"/>
        <family val="2"/>
      </rPr>
      <t xml:space="preserve">ทำลายซาก</t>
    </r>
    <r>
      <rPr>
        <sz val="14"/>
        <color rgb="FFFF0000"/>
        <rFont val="TH SarabunPSK"/>
        <family val="2"/>
      </rPr>
      <t xml:space="preserve">3/01/2562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3</t>
    </r>
  </si>
  <si>
    <t xml:space="preserve">7450-004-0001  431-001</t>
  </si>
  <si>
    <t xml:space="preserve">เครื่องบันทึกและถอดข้อความ</t>
  </si>
  <si>
    <t xml:space="preserve">7110-007-0004  431-001</t>
  </si>
  <si>
    <t xml:space="preserve">โต๊ะวางเครื่องบันทึกถอดข้อความพร้อมเก้าอี้</t>
  </si>
  <si>
    <t xml:space="preserve">7430-001-0001  431-001</t>
  </si>
  <si>
    <t xml:space="preserve">7125-006-0001  431-001</t>
  </si>
  <si>
    <r>
      <rPr>
        <sz val="16"/>
        <rFont val="Noto Sans Devanagari"/>
        <family val="2"/>
      </rPr>
      <t xml:space="preserve">ตู้เหล็กขนาด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7450-004-0001  441-001</t>
  </si>
  <si>
    <t xml:space="preserve">7110-007-0001  441-001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7430-001-0001  451-001</t>
  </si>
  <si>
    <r>
      <rPr>
        <sz val="16"/>
        <rFont val="Noto Sans Devanagari"/>
        <family val="2"/>
      </rPr>
      <t xml:space="preserve">เครื่องพิมพ์ดีดแบบธรรมดาภาษาอังกฤษขนาดแคร่  </t>
    </r>
    <r>
      <rPr>
        <sz val="16"/>
        <rFont val="TH SarabunPSK"/>
        <family val="2"/>
      </rPr>
      <t xml:space="preserve">15"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7110-007-0006  451-001</t>
  </si>
  <si>
    <t xml:space="preserve">โต๊ะสำหรับวางเครื่องพิมพ์ดีดพร้อมเก้าอี้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7440-010-0001  501-001</t>
  </si>
  <si>
    <r>
      <rPr>
        <sz val="14"/>
        <rFont val="Noto Sans Devanagari"/>
        <family val="2"/>
      </rPr>
      <t xml:space="preserve">โปรเจคเตอร์ </t>
    </r>
    <r>
      <rPr>
        <sz val="14"/>
        <rFont val="Cordia New"/>
        <family val="0"/>
        <charset val="222"/>
      </rPr>
      <t xml:space="preserve">SVGA 2,300 ANSI Lumens (DLP) "Optom" </t>
    </r>
    <r>
      <rPr>
        <sz val="14"/>
        <rFont val="Noto Sans Devanagari"/>
        <family val="2"/>
      </rPr>
      <t xml:space="preserve">อเมริกา</t>
    </r>
  </si>
  <si>
    <t xml:space="preserve">เงินอุดหนุน</t>
  </si>
  <si>
    <t xml:space="preserve">7440-010-0002  501-001</t>
  </si>
  <si>
    <r>
      <rPr>
        <sz val="16"/>
        <rFont val="TH SarabunPSK"/>
        <family val="2"/>
      </rPr>
      <t xml:space="preserve">Digital Visualizer 780,000 Pixel  </t>
    </r>
    <r>
      <rPr>
        <sz val="16"/>
        <rFont val="Noto Sans Devanagari"/>
        <family val="2"/>
      </rPr>
      <t xml:space="preserve">พร้อมด้วย</t>
    </r>
  </si>
  <si>
    <r>
      <rPr>
        <sz val="16"/>
        <rFont val="Noto Sans Devanagari"/>
        <family val="2"/>
      </rPr>
      <t xml:space="preserve">จอรับภาพแบบแขวน 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นิ้ว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2)</t>
    </r>
  </si>
  <si>
    <t xml:space="preserve">7440-001-0001 511-001/008</t>
  </si>
  <si>
    <t xml:space="preserve">เครื่องไมโครคอมพิวเตอร์ประมวลผลทั่วไปพร้อมโต๊ะวาง</t>
  </si>
  <si>
    <t xml:space="preserve">และเก้าอี้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ราคาอยู่รวมกับ</t>
  </si>
  <si>
    <t xml:space="preserve">7440-001-0001 521-001-010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ชุดเครื่องคอมพิวเตอร์พร้อมโต๊ะและเก้าอี้</t>
    </r>
  </si>
  <si>
    <t xml:space="preserve">แผนกอิเล็กทรอนิกส์</t>
  </si>
  <si>
    <t xml:space="preserve">ชุดครุภัณฑ์เครื่องคอมพิวเตอร์</t>
  </si>
  <si>
    <t xml:space="preserve">7440-001-0001 551-001-015</t>
  </si>
  <si>
    <r>
      <rPr>
        <sz val="16"/>
        <rFont val="Noto Sans Devanagari"/>
        <family val="2"/>
      </rPr>
      <t xml:space="preserve">เครื่องคอมพิวเตอร์ประมวลผลทั่วไป พร้อมจอ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</si>
  <si>
    <t xml:space="preserve">คอมพิวเตอร์</t>
  </si>
  <si>
    <t xml:space="preserve">ครุภัณฑ์ห้องปฏิบัติการคอมพิวเตอร์สำหรับงานบัญชี</t>
  </si>
  <si>
    <t xml:space="preserve">7440-001-0001 611-001-028</t>
  </si>
  <si>
    <t xml:space="preserve">เครื่องคอมพิวเตอร์สำหรับงานประมวลผล  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ชุด</t>
    </r>
  </si>
  <si>
    <t xml:space="preserve">7101-006-0001 611-001-028</t>
  </si>
  <si>
    <t xml:space="preserve">โต๊ะวางเครื่องคอมพิวเตอร์พร้อมเก้าอี้สำหรับผู้เรียน </t>
  </si>
  <si>
    <t xml:space="preserve">7430-008-0001 611-001</t>
  </si>
  <si>
    <r>
      <rPr>
        <sz val="16"/>
        <rFont val="Noto Sans Devanagari"/>
        <family val="2"/>
      </rPr>
      <t xml:space="preserve">เครื่องพิมพ์ชนิดเลเซอร์หรือชนิด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</si>
  <si>
    <t xml:space="preserve">6320-004-0001  611-001</t>
  </si>
  <si>
    <r>
      <rPr>
        <sz val="14"/>
        <rFont val="Noto Sans Devanagari"/>
        <family val="2"/>
      </rPr>
      <t xml:space="preserve">เครื่องฉายโปรเจคเตอร์ ขนาดไม่ต่ำกว่า </t>
    </r>
    <r>
      <rPr>
        <sz val="14"/>
        <rFont val="TH SarabunPSK"/>
        <family val="2"/>
      </rPr>
      <t xml:space="preserve">3,500 ANSI Lumens</t>
    </r>
  </si>
  <si>
    <r>
      <rPr>
        <sz val="14"/>
        <rFont val="Noto Sans Devanagari"/>
        <family val="2"/>
      </rPr>
      <t xml:space="preserve">พร้อมจอรับภาพชนิดมอเตอร์ไฟฟ้า ขนาดไม่น้อยกว่า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  </t>
    </r>
  </si>
  <si>
    <t xml:space="preserve">7450-003-0001  611-001</t>
  </si>
  <si>
    <r>
      <rPr>
        <sz val="16"/>
        <rFont val="Noto Sans Devanagari"/>
        <family val="2"/>
      </rPr>
      <t xml:space="preserve">เครื่องฉายภาพสามมิติ </t>
    </r>
    <r>
      <rPr>
        <sz val="16"/>
        <rFont val="TH SarabunPSK"/>
        <family val="2"/>
      </rPr>
      <t xml:space="preserve">(Visualizer)  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3)</t>
    </r>
  </si>
  <si>
    <t xml:space="preserve">ชุดเครื่องขยายเสียงพร้อมลำโพง  </t>
  </si>
  <si>
    <t xml:space="preserve">4130-001-0001 611-001-2</t>
  </si>
  <si>
    <t xml:space="preserve">เครื่องปรับอากาศแบบแยกส่วนชนิดแขวน </t>
  </si>
  <si>
    <r>
      <rPr>
        <sz val="14"/>
        <rFont val="Noto Sans Devanagari"/>
        <family val="2"/>
      </rPr>
      <t xml:space="preserve">อุปกรณ์กระจายสัญญาณไร้สาย </t>
    </r>
    <r>
      <rPr>
        <sz val="14"/>
        <rFont val="TH SarabunPSK"/>
        <family val="2"/>
      </rPr>
      <t xml:space="preserve">(Wiewlwss Access Point)  </t>
    </r>
  </si>
  <si>
    <t xml:space="preserve">โปรแกรมสำเร็จรูปเพื่องานบัญชี </t>
  </si>
  <si>
    <r>
      <rPr>
        <b val="true"/>
        <sz val="18"/>
        <rFont val="Noto Sans Devanagari"/>
        <family val="2"/>
      </rPr>
      <t xml:space="preserve">รายการครุภัณฑ์  แผนกคอมพิวเตอร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ที่ได้รับ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 60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43</t>
    </r>
  </si>
  <si>
    <t xml:space="preserve">4120-001-0001  431-001</t>
  </si>
  <si>
    <r>
      <rPr>
        <sz val="16"/>
        <rFont val="Noto Sans Devanagari"/>
        <family val="2"/>
      </rPr>
      <t xml:space="preserve">เครื่องปรับอากาศขนาด</t>
    </r>
    <r>
      <rPr>
        <sz val="16"/>
        <rFont val="TH SarabunPSK"/>
        <family val="2"/>
      </rPr>
      <t xml:space="preserve">38,000 </t>
    </r>
    <r>
      <rPr>
        <sz val="16"/>
        <rFont val="Noto Sans Devanagari"/>
        <family val="2"/>
      </rPr>
      <t xml:space="preserve">บีทียู</t>
    </r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27/05/2565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47</t>
    </r>
  </si>
  <si>
    <t xml:space="preserve">7440-001-0003  471-011-015</t>
  </si>
  <si>
    <t xml:space="preserve">เครื่องคอมพิวเตอร์ลูกข่าย 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47</t>
    </r>
  </si>
  <si>
    <t xml:space="preserve">7440-001-0004  471-016-020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8</t>
    </r>
  </si>
  <si>
    <t xml:space="preserve">7440-001-0001  482-001-005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9</t>
    </r>
  </si>
  <si>
    <t xml:space="preserve">7440-001-0002  492-001-002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49 </t>
    </r>
  </si>
  <si>
    <t xml:space="preserve">7440-010-0001  492-001</t>
  </si>
  <si>
    <r>
      <rPr>
        <sz val="16"/>
        <rFont val="Noto Sans Devanagari"/>
        <family val="2"/>
      </rPr>
      <t xml:space="preserve">โปรเจคเตอร์ขนาด  </t>
    </r>
    <r>
      <rPr>
        <sz val="16"/>
        <rFont val="TH SarabunPSK"/>
        <family val="2"/>
      </rPr>
      <t xml:space="preserve">2,300  ANSI (SVGA) </t>
    </r>
    <r>
      <rPr>
        <sz val="16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จอรับภาพแบบแขน 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7440-001-0001  502-001-004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1</t>
    </r>
  </si>
  <si>
    <t xml:space="preserve">7440-001-0001  512-001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Server HP ML110 </t>
    </r>
    <r>
      <rPr>
        <sz val="14"/>
        <rFont val="Noto Sans Devanagari"/>
        <family val="2"/>
      </rPr>
      <t xml:space="preserve">พร้อมจอ </t>
    </r>
    <r>
      <rPr>
        <sz val="14"/>
        <rFont val="TH SarabunPSK"/>
        <family val="2"/>
      </rPr>
      <t xml:space="preserve">17" LCD</t>
    </r>
  </si>
  <si>
    <t xml:space="preserve">7440-001-0001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ครือข่าย  </t>
    </r>
  </si>
  <si>
    <r>
      <rPr>
        <b val="true"/>
        <sz val="18"/>
        <rFont val="Noto Sans Devanagari"/>
        <family val="2"/>
      </rPr>
      <t xml:space="preserve">รายการครุภัณฑ์  แผนกคอมพิวเตอร์ </t>
    </r>
    <r>
      <rPr>
        <b val="true"/>
        <sz val="18"/>
        <rFont val="TH SarabunPSK"/>
        <family val="2"/>
      </rPr>
      <t xml:space="preserve">(2)</t>
    </r>
  </si>
  <si>
    <t xml:space="preserve">7440-001-0001  561-001</t>
  </si>
  <si>
    <t xml:space="preserve">ห้องปฎิบัติการคอมพิวเตอร์พร้อมระบบเครือข่าย</t>
  </si>
  <si>
    <t xml:space="preserve">7440-001-0001  564-001-10</t>
  </si>
  <si>
    <t xml:space="preserve">คอมพิวเตอร์ประมวลผลทั่วไป</t>
  </si>
  <si>
    <r>
      <rPr>
        <sz val="12"/>
        <rFont val="Noto Sans Devanagari"/>
        <family val="2"/>
      </rPr>
      <t xml:space="preserve">สผ</t>
    </r>
    <r>
      <rPr>
        <sz val="12"/>
        <rFont val="TH SarabunPSK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รายการครุภัณฑ์  แผนกเทคโนโลยีสารสนเทศ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ชุดปฏิบัติการคอมพิวเตอร์กราฟฟิก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กอบด้วย</t>
    </r>
  </si>
  <si>
    <t xml:space="preserve">7440-001-0001 631-001-030</t>
  </si>
  <si>
    <r>
      <rPr>
        <sz val="16"/>
        <rFont val="Noto Sans Devanagari"/>
        <family val="2"/>
      </rPr>
      <t xml:space="preserve">คอมพิวเตอร์ แบบ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ครื่อง</t>
    </r>
  </si>
  <si>
    <t xml:space="preserve">7110-013-0001 631-001</t>
  </si>
  <si>
    <t xml:space="preserve">โต๊ะคอมพิวเตอร์ปฎิบัติการผู้สอนพร้อมเก้าอี้</t>
  </si>
  <si>
    <t xml:space="preserve">7110-013-0002 631-002-031</t>
  </si>
  <si>
    <t xml:space="preserve">โต๊ะคอมพิวเตอร์ปฎิบัติการผู้เรียนพร้อมเก้าอี้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ชุด</t>
    </r>
  </si>
  <si>
    <t xml:space="preserve">6730-007-0001 631-001</t>
  </si>
  <si>
    <t xml:space="preserve">เครื่องฉายภาพมัลติมิเดียโปรเจคเตอร์พร้อมจอรับภาพ</t>
  </si>
  <si>
    <t xml:space="preserve">7125-006-0001 631-001</t>
  </si>
  <si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RACK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อุปกรณ์รวมและกระจายสัญญาณ</t>
  </si>
  <si>
    <t xml:space="preserve">7450-007-0001 631-001</t>
  </si>
  <si>
    <t xml:space="preserve">ชุดเครื่องขยายเสียงในห้องเรียน</t>
  </si>
  <si>
    <t xml:space="preserve">7490-008-0001 631-001</t>
  </si>
  <si>
    <t xml:space="preserve">เครื่องพิมพ์แบบฉีดหมึกพร้อมติดตั้งถังหมึกพิมพ์</t>
  </si>
  <si>
    <t xml:space="preserve">(Ink Tank Printer)</t>
  </si>
  <si>
    <t xml:space="preserve">ระบบไฟฟ้าและระบบเครือข่า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r>
      <rPr>
        <b val="true"/>
        <sz val="16"/>
        <rFont val="Noto Sans Devanagari"/>
        <family val="2"/>
      </rPr>
      <t xml:space="preserve">สำนักงานคณะกรรมการการอาชีวศึกษ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ิทยาลัยการอาชีพชนแด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การครุภัณฑ์  คณะวิชาพื้นฐาน </t>
    </r>
    <r>
      <rPr>
        <b val="true"/>
        <sz val="16"/>
        <rFont val="TH SarabunPSK"/>
        <family val="2"/>
      </rPr>
      <t xml:space="preserve">(1)</t>
    </r>
  </si>
  <si>
    <r>
      <rPr>
        <sz val="12"/>
        <color rgb="FFFF0000"/>
        <rFont val="Noto Sans Devanagari"/>
        <family val="2"/>
      </rPr>
      <t xml:space="preserve">จำหน่ายออก</t>
    </r>
    <r>
      <rPr>
        <sz val="12"/>
        <color rgb="FFFF0000"/>
        <rFont val="Angsana New"/>
        <family val="1"/>
      </rPr>
      <t xml:space="preserve">22/03/25559</t>
    </r>
  </si>
  <si>
    <r>
      <rPr>
        <sz val="12"/>
        <color rgb="FFFF0000"/>
        <rFont val="Noto Sans Devanagari"/>
        <family val="2"/>
      </rPr>
      <t xml:space="preserve">ทำลายซาก </t>
    </r>
    <r>
      <rPr>
        <sz val="12"/>
        <color rgb="FFFF0000"/>
        <rFont val="Angsana New"/>
        <family val="1"/>
      </rPr>
      <t xml:space="preserve">3/01/2562</t>
    </r>
  </si>
  <si>
    <r>
      <rPr>
        <sz val="12"/>
        <color rgb="FFFF0000"/>
        <rFont val="Noto Sans Devanagari"/>
        <family val="2"/>
      </rPr>
      <t xml:space="preserve">จำหน่ายออก</t>
    </r>
    <r>
      <rPr>
        <sz val="12"/>
        <color rgb="FFFF0000"/>
        <rFont val="Angsana New"/>
        <family val="1"/>
      </rPr>
      <t xml:space="preserve">10/10/25558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6695-018-0001  461-001</t>
  </si>
  <si>
    <t xml:space="preserve">ชุดทดลองกลศาสตร์พื้นฐาน</t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Angsana New"/>
        <family val="1"/>
      </rPr>
      <t xml:space="preserve">7/10/2559</t>
    </r>
  </si>
  <si>
    <t xml:space="preserve">6625-002-0001  461-001</t>
  </si>
  <si>
    <t xml:space="preserve">ชุดทดลองไฟฟ้าอิเล็กทรอนิกส์พื้นฐาน</t>
  </si>
  <si>
    <r>
      <rPr>
        <sz val="12"/>
        <color rgb="FFFF0000"/>
        <rFont val="Noto Sans Devanagari"/>
        <family val="2"/>
      </rPr>
      <t xml:space="preserve">ทำลายซาก</t>
    </r>
    <r>
      <rPr>
        <sz val="12"/>
        <color rgb="FFFF0000"/>
        <rFont val="Angsana New"/>
        <family val="1"/>
      </rPr>
      <t xml:space="preserve">4/12/2562</t>
    </r>
  </si>
  <si>
    <t xml:space="preserve">6695-018-0005  461-001</t>
  </si>
  <si>
    <r>
      <rPr>
        <sz val="16"/>
        <rFont val="Noto Sans Devanagari"/>
        <family val="2"/>
      </rPr>
      <t xml:space="preserve">ชุดทดลองแ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รสั่น</t>
    </r>
  </si>
  <si>
    <r>
      <rPr>
        <b val="true"/>
        <sz val="16"/>
        <rFont val="Noto Sans Devanagari"/>
        <family val="2"/>
      </rPr>
      <t xml:space="preserve">รายการครุภัณฑ์  คณะวิชาพิ้นฐาน  </t>
    </r>
    <r>
      <rPr>
        <b val="true"/>
        <sz val="16"/>
        <rFont val="TH SarabunPSK"/>
        <family val="2"/>
      </rPr>
      <t xml:space="preserve">(2)</t>
    </r>
  </si>
  <si>
    <t xml:space="preserve">ครุภัณฑ์รายการศูนย์การเรียนรู้ด้วยตนเอง</t>
  </si>
  <si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รายการ</t>
    </r>
  </si>
  <si>
    <r>
      <rPr>
        <sz val="16"/>
        <color rgb="FFFF0000"/>
        <rFont val="Noto Sans Devanagari"/>
        <family val="2"/>
      </rPr>
      <t xml:space="preserve">แปรสภาพ </t>
    </r>
    <r>
      <rPr>
        <sz val="16"/>
        <color rgb="FFFF0000"/>
        <rFont val="TH SarabunPSK"/>
        <family val="2"/>
      </rPr>
      <t xml:space="preserve">27/05/2565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8</t>
    </r>
  </si>
  <si>
    <t xml:space="preserve">7110-001-0001  481-001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ตู้เหล็กบานเลื่อนกระจก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ู้</t>
    </r>
  </si>
  <si>
    <r>
      <rPr>
        <b val="true"/>
        <sz val="16"/>
        <rFont val="Noto Sans Devanagari"/>
        <family val="2"/>
      </rPr>
      <t xml:space="preserve">รายการครุภัณฑ์  คณะวิชาพิ้นฐาน  </t>
    </r>
    <r>
      <rPr>
        <b val="true"/>
        <sz val="16"/>
        <rFont val="TH SarabunPSK"/>
        <family val="2"/>
      </rPr>
      <t xml:space="preserve">(3)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6730-007-0001  501-001</t>
  </si>
  <si>
    <r>
      <rPr>
        <sz val="16"/>
        <rFont val="Noto Sans Devanagari"/>
        <family val="2"/>
      </rPr>
      <t xml:space="preserve">โทรทัศน์สี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จอภาพ </t>
    </r>
    <r>
      <rPr>
        <sz val="16"/>
        <rFont val="TH SarabunPSK"/>
        <family val="2"/>
      </rPr>
      <t xml:space="preserve">PLASMA </t>
    </r>
  </si>
  <si>
    <r>
      <rPr>
        <sz val="16"/>
        <rFont val="Noto Sans Devanagari"/>
        <family val="2"/>
      </rPr>
      <t xml:space="preserve">ขนาดรับภาพ </t>
    </r>
    <r>
      <rPr>
        <sz val="16"/>
        <rFont val="TH SarabunPSK"/>
        <family val="2"/>
      </rPr>
      <t xml:space="preserve">42  </t>
    </r>
    <r>
      <rPr>
        <sz val="16"/>
        <rFont val="Noto Sans Devanagari"/>
        <family val="2"/>
      </rPr>
      <t xml:space="preserve">นิ้ว</t>
    </r>
  </si>
  <si>
    <r>
      <rPr>
        <b val="true"/>
        <sz val="18"/>
        <rFont val="Noto Sans Devanagari"/>
        <family val="2"/>
      </rPr>
      <t xml:space="preserve">รายการครุภัณฑ์  งานสำนักงาน  </t>
    </r>
    <r>
      <rPr>
        <b val="true"/>
        <sz val="18"/>
        <rFont val="TH SarabunPSK"/>
        <family val="2"/>
      </rPr>
      <t xml:space="preserve">(1)</t>
    </r>
  </si>
  <si>
    <r>
      <rPr>
        <sz val="16"/>
        <color rgb="FFFF0000"/>
        <rFont val="Noto Sans Devanagari"/>
        <family val="2"/>
      </rPr>
      <t xml:space="preserve">ทำลายซาก </t>
    </r>
    <r>
      <rPr>
        <sz val="16"/>
        <color rgb="FFFF0000"/>
        <rFont val="TH SarabunPSK"/>
        <family val="2"/>
      </rPr>
      <t xml:space="preserve">27/05/2565</t>
    </r>
  </si>
  <si>
    <t xml:space="preserve">7110-001-0001  412-001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2</t>
    </r>
  </si>
  <si>
    <t xml:space="preserve">7110-004-0001  421-001</t>
  </si>
  <si>
    <r>
      <rPr>
        <sz val="16"/>
        <rFont val="Noto Sans Devanagari"/>
        <family val="2"/>
      </rPr>
      <t xml:space="preserve">ตู้นิรภั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t xml:space="preserve">7110-002-0001  421-001</t>
  </si>
  <si>
    <r>
      <rPr>
        <sz val="16"/>
        <rFont val="Noto Sans Devanagari"/>
        <family val="2"/>
      </rPr>
      <t xml:space="preserve">ตู้เหล็กขนาด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ลิ้นชัก</t>
    </r>
  </si>
  <si>
    <t xml:space="preserve">7110-001-0001  421-001</t>
  </si>
  <si>
    <t xml:space="preserve">7110-007-0001  421-001</t>
  </si>
  <si>
    <r>
      <rPr>
        <sz val="16"/>
        <rFont val="Noto Sans Devanagari"/>
        <family val="2"/>
      </rPr>
      <t xml:space="preserve">โต๊ะทำงานระดับ  </t>
    </r>
    <r>
      <rPr>
        <sz val="16"/>
        <rFont val="TH SarabunPSK"/>
        <family val="2"/>
      </rPr>
      <t xml:space="preserve">3 - 6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26/05/2565</t>
    </r>
  </si>
  <si>
    <t xml:space="preserve">7110-007-0001  431-001</t>
  </si>
  <si>
    <t xml:space="preserve">โต๊ะวางเครื่องคอมพิวเตอร์</t>
  </si>
  <si>
    <t xml:space="preserve">7110-007-0002  431-001</t>
  </si>
  <si>
    <t xml:space="preserve">โต๊ะวางเครื่องพิมพ์</t>
  </si>
  <si>
    <r>
      <rPr>
        <b val="true"/>
        <sz val="18"/>
        <rFont val="Noto Sans Devanagari"/>
        <family val="2"/>
      </rPr>
      <t xml:space="preserve">รายการครุภัณฑ์  งานสำนักงาน  </t>
    </r>
    <r>
      <rPr>
        <b val="true"/>
        <sz val="18"/>
        <rFont val="TH SarabunPSK"/>
        <family val="2"/>
      </rPr>
      <t xml:space="preserve">(2)</t>
    </r>
  </si>
  <si>
    <t xml:space="preserve">7110-002-0001  431-001</t>
  </si>
  <si>
    <r>
      <rPr>
        <sz val="16"/>
        <rFont val="Noto Sans Devanagari"/>
        <family val="2"/>
      </rPr>
      <t xml:space="preserve">ตู้เหล็กขนาด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ลิ้นชัก</t>
    </r>
  </si>
  <si>
    <t xml:space="preserve">7110-006-0001  431-001</t>
  </si>
  <si>
    <t xml:space="preserve">เก้าอี้ฟังคำบรรยาย</t>
  </si>
  <si>
    <r>
      <rPr>
        <sz val="16"/>
        <rFont val="TH SarabunPSK"/>
        <family val="2"/>
      </rPr>
      <t xml:space="preserve">120  </t>
    </r>
    <r>
      <rPr>
        <sz val="16"/>
        <rFont val="Noto Sans Devanagari"/>
        <family val="2"/>
      </rPr>
      <t xml:space="preserve">ตัว</t>
    </r>
  </si>
  <si>
    <t xml:space="preserve">7440-001-0001  431-001</t>
  </si>
  <si>
    <t xml:space="preserve">เครื่องไมโครคอมพิวเตอร์สำหรับงานประมาวลผลทั่วไป</t>
  </si>
  <si>
    <t xml:space="preserve">5835-001-0001  432-001</t>
  </si>
  <si>
    <r>
      <rPr>
        <sz val="16"/>
        <rFont val="Noto Sans Devanagari"/>
        <family val="2"/>
      </rPr>
      <t xml:space="preserve">เครื่องขยายเสียง  </t>
    </r>
    <r>
      <rPr>
        <sz val="16"/>
        <rFont val="TH SarabunPSK"/>
        <family val="2"/>
      </rPr>
      <t xml:space="preserve">450  </t>
    </r>
    <r>
      <rPr>
        <sz val="16"/>
        <rFont val="Noto Sans Devanagari"/>
        <family val="2"/>
      </rPr>
      <t xml:space="preserve">วัตต์</t>
    </r>
  </si>
  <si>
    <t xml:space="preserve">5965-007-0001  432-001</t>
  </si>
  <si>
    <r>
      <rPr>
        <sz val="16"/>
        <rFont val="Noto Sans Devanagari"/>
        <family val="2"/>
      </rPr>
      <t xml:space="preserve">ตู้ลำโพงขนาด 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44</t>
    </r>
  </si>
  <si>
    <t xml:space="preserve">7110-007-0001  442-001</t>
  </si>
  <si>
    <t xml:space="preserve">7110-006-0001  442-001</t>
  </si>
  <si>
    <t xml:space="preserve">เก้าอี้คอมพิวเตอร์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ัว</t>
    </r>
  </si>
  <si>
    <t xml:space="preserve">7110-007-0002  442-001</t>
  </si>
  <si>
    <t xml:space="preserve">โต๊ะหมู่บูชา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25-001-0001  442-001</t>
  </si>
  <si>
    <r>
      <rPr>
        <sz val="16"/>
        <rFont val="Noto Sans Devanagari"/>
        <family val="2"/>
      </rPr>
      <t xml:space="preserve">ตู้เก็บเอกสาร 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7125-002-0001  442-001</t>
  </si>
  <si>
    <t xml:space="preserve">ตู้เอกสารบานเลื่อน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ัว</t>
    </r>
  </si>
  <si>
    <r>
      <rPr>
        <sz val="12"/>
        <color rgb="FFFF0000"/>
        <rFont val="Noto Sans Devanagari"/>
        <family val="2"/>
      </rPr>
      <t xml:space="preserve">ทำลายซาก </t>
    </r>
    <r>
      <rPr>
        <sz val="12"/>
        <color rgb="FFFF0000"/>
        <rFont val="TH SarabunPSK"/>
        <family val="2"/>
      </rPr>
      <t xml:space="preserve">1 </t>
    </r>
    <r>
      <rPr>
        <sz val="12"/>
        <color rgb="FFFF0000"/>
        <rFont val="Noto Sans Devanagari"/>
        <family val="2"/>
      </rPr>
      <t xml:space="preserve">ตัว </t>
    </r>
    <r>
      <rPr>
        <sz val="12"/>
        <color rgb="FFFF0000"/>
        <rFont val="TH SarabunPSK"/>
        <family val="2"/>
      </rPr>
      <t xml:space="preserve">27/05/2565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05-014-0001  442-001</t>
  </si>
  <si>
    <t xml:space="preserve">โต๊ะชุดรับแขก</t>
  </si>
  <si>
    <t xml:space="preserve">7105-006-0001  442-001</t>
  </si>
  <si>
    <r>
      <rPr>
        <sz val="16"/>
        <rFont val="Noto Sans Devanagari"/>
        <family val="2"/>
      </rPr>
      <t xml:space="preserve">โต๊ะหมู่บูชา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ชิ้น</t>
    </r>
  </si>
  <si>
    <t xml:space="preserve">7105-006-0001  452-001</t>
  </si>
  <si>
    <r>
      <rPr>
        <sz val="16"/>
        <rFont val="Noto Sans Devanagari"/>
        <family val="2"/>
      </rPr>
      <t xml:space="preserve">โต๊ะทำงานขนาด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ฟุต</t>
    </r>
  </si>
  <si>
    <r>
      <rPr>
        <b val="true"/>
        <sz val="18"/>
        <rFont val="Noto Sans Devanagari"/>
        <family val="2"/>
      </rPr>
      <t xml:space="preserve">รายการครุภัณฑ์  งานสำนักงาน </t>
    </r>
    <r>
      <rPr>
        <b val="true"/>
        <sz val="18"/>
        <rFont val="TH SarabunPSK"/>
        <family val="2"/>
      </rPr>
      <t xml:space="preserve">(3)</t>
    </r>
  </si>
  <si>
    <t xml:space="preserve">7105-005-0001  452-001</t>
  </si>
  <si>
    <t xml:space="preserve">เก้าอี้แบบหมุนรอบตัว</t>
  </si>
  <si>
    <t xml:space="preserve">7125-002-0001  452-001</t>
  </si>
  <si>
    <r>
      <rPr>
        <sz val="16"/>
        <rFont val="Noto Sans Devanagari"/>
        <family val="2"/>
      </rPr>
      <t xml:space="preserve">ตู้เหล็กมีประตู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0</t>
    </r>
  </si>
  <si>
    <t xml:space="preserve">7440-001-0001  502-001</t>
  </si>
  <si>
    <t xml:space="preserve">Note Book Compa v3607 tu  fom 2 GB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รายการครุภัณฑ์  งานห้องสมุด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7110-013-0001</t>
  </si>
  <si>
    <r>
      <rPr>
        <sz val="16"/>
        <rFont val="Noto Sans Devanagari"/>
        <family val="2"/>
      </rPr>
      <t xml:space="preserve">ชั้นวางวาร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12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ั้น</t>
    </r>
  </si>
  <si>
    <t xml:space="preserve">421-001</t>
  </si>
  <si>
    <t xml:space="preserve">7110-013-0002</t>
  </si>
  <si>
    <r>
      <rPr>
        <sz val="16"/>
        <rFont val="Noto Sans Devanagari"/>
        <family val="2"/>
      </rPr>
      <t xml:space="preserve">ชั้นวางวาร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22</t>
    </r>
  </si>
  <si>
    <t xml:space="preserve">7110-013-0003</t>
  </si>
  <si>
    <r>
      <rPr>
        <sz val="16"/>
        <rFont val="Noto Sans Devanagari"/>
        <family val="2"/>
      </rPr>
      <t xml:space="preserve">ชั้นวางวารสาร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22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ั้น</t>
    </r>
  </si>
  <si>
    <t xml:space="preserve">7110-013-0004</t>
  </si>
  <si>
    <r>
      <rPr>
        <sz val="16"/>
        <rFont val="Noto Sans Devanagari"/>
        <family val="2"/>
      </rPr>
      <t xml:space="preserve">ชั้นวางวารสาร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12</t>
    </r>
  </si>
  <si>
    <t xml:space="preserve">7110-013-0005</t>
  </si>
  <si>
    <r>
      <rPr>
        <sz val="16"/>
        <rFont val="Noto Sans Devanagari"/>
        <family val="2"/>
      </rPr>
      <t xml:space="preserve">ชั้นวางหนังสือ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เศษ</t>
    </r>
    <r>
      <rPr>
        <sz val="16"/>
        <rFont val="TH SarabunPSK"/>
        <family val="2"/>
      </rPr>
      <t xml:space="preserve">)</t>
    </r>
  </si>
  <si>
    <t xml:space="preserve">7110-002-0001</t>
  </si>
  <si>
    <r>
      <rPr>
        <sz val="16"/>
        <rFont val="Noto Sans Devanagari"/>
        <family val="2"/>
      </rPr>
      <t xml:space="preserve">ตู้บัตรรายการ  </t>
    </r>
    <r>
      <rPr>
        <sz val="16"/>
        <rFont val="TH SarabunPSK"/>
        <family val="2"/>
      </rPr>
      <t xml:space="preserve">TCC - 15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3</t>
    </r>
  </si>
  <si>
    <t xml:space="preserve">7110-007-0001</t>
  </si>
  <si>
    <r>
      <rPr>
        <sz val="16"/>
        <rFont val="Noto Sans Devanagari"/>
        <family val="2"/>
      </rPr>
      <t xml:space="preserve">โต๊ะอ่านหนังสือขนาด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LTE - 80-150 </t>
    </r>
    <r>
      <rPr>
        <sz val="16"/>
        <rFont val="Noto Sans Devanagari"/>
        <family val="2"/>
      </rPr>
      <t xml:space="preserve">พร้อมเก้าอี้ 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ชุด</t>
    </r>
  </si>
  <si>
    <t xml:space="preserve">431-001-006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ัว</t>
    </r>
  </si>
  <si>
    <t xml:space="preserve">7440-001-0001</t>
  </si>
  <si>
    <t xml:space="preserve">เครื่องไมโครคอมพิวเตอร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TH SarabunPSK"/>
        <family val="2"/>
      </rPr>
      <t xml:space="preserve">.53/53)</t>
    </r>
  </si>
  <si>
    <t xml:space="preserve">532-015-021</t>
  </si>
  <si>
    <r>
      <rPr>
        <b val="true"/>
        <sz val="18"/>
        <rFont val="Noto Sans Devanagari"/>
        <family val="2"/>
      </rPr>
      <t xml:space="preserve">รายการครุภัณฑ์ ห้องสมุด งาน </t>
    </r>
    <r>
      <rPr>
        <b val="true"/>
        <sz val="18"/>
        <rFont val="TH SarabunPSK"/>
        <family val="2"/>
      </rPr>
      <t xml:space="preserve">(2)</t>
    </r>
  </si>
  <si>
    <t xml:space="preserve">4120-002-0001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T </t>
    </r>
    <r>
      <rPr>
        <sz val="16"/>
        <rFont val="Noto Sans Devanagari"/>
        <family val="2"/>
      </rPr>
      <t xml:space="preserve">ชนิดแยกส่วน แขนติดเพดา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592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000 BTU</t>
    </r>
  </si>
  <si>
    <r>
      <rPr>
        <b val="true"/>
        <sz val="18"/>
        <rFont val="Noto Sans Devanagari"/>
        <family val="2"/>
      </rPr>
      <t xml:space="preserve">รายการครุภัณฑ์  งานอาคารสถานที่  </t>
    </r>
    <r>
      <rPr>
        <b val="true"/>
        <sz val="18"/>
        <rFont val="TH SarabunPSK"/>
        <family val="2"/>
      </rPr>
      <t xml:space="preserve">(1)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08/01/2562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22/03/2559</t>
    </r>
  </si>
  <si>
    <r>
      <rPr>
        <sz val="12"/>
        <color rgb="FFFF0000"/>
        <rFont val="Noto Sans Devanagari"/>
        <family val="2"/>
      </rPr>
      <t xml:space="preserve">ทำลายซาก </t>
    </r>
    <r>
      <rPr>
        <sz val="12"/>
        <color rgb="FFFF0000"/>
        <rFont val="TH SarabunPSK"/>
        <family val="2"/>
      </rPr>
      <t xml:space="preserve">03/01/2562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7/10/2559</t>
    </r>
  </si>
  <si>
    <r>
      <rPr>
        <b val="true"/>
        <sz val="18"/>
        <rFont val="Noto Sans Devanagari"/>
        <family val="2"/>
      </rPr>
      <t xml:space="preserve">รายการครุภัณฑ์  งานอาคารสถานที่ 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Noto Sans Devanagari"/>
        <family val="2"/>
      </rPr>
      <t xml:space="preserve">โต๊ะเหล็ก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พร้อมกระจก</t>
    </r>
  </si>
  <si>
    <t xml:space="preserve">511-001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 </t>
    </r>
    <r>
      <rPr>
        <sz val="16"/>
        <rFont val="Noto Sans Devanagari"/>
        <family val="2"/>
      </rPr>
      <t xml:space="preserve">แยกส่วนแขวนติดเพดาน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ecc</t>
    </r>
  </si>
  <si>
    <t xml:space="preserve">522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4,000 BTU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14/53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2</t>
  </si>
  <si>
    <r>
      <rPr>
        <sz val="16"/>
        <rFont val="Noto Sans Devanagari"/>
        <family val="2"/>
      </rPr>
      <t xml:space="preserve">เครื่องปรับอากาศ ขนาด  </t>
    </r>
    <r>
      <rPr>
        <sz val="16"/>
        <rFont val="TH SarabunPSK"/>
        <family val="2"/>
      </rPr>
      <t xml:space="preserve">38,000 BTU 532-002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ecc 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17/53)</t>
    </r>
  </si>
  <si>
    <t xml:space="preserve">532-00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3</t>
  </si>
  <si>
    <r>
      <rPr>
        <sz val="16"/>
        <rFont val="Noto Sans Devanagari"/>
        <family val="2"/>
      </rPr>
      <t xml:space="preserve">เครื่องปรับอากาศแคเรียร์ ขนาด </t>
    </r>
    <r>
      <rPr>
        <sz val="16"/>
        <rFont val="TH SarabunPSK"/>
        <family val="2"/>
      </rPr>
      <t xml:space="preserve">12,000 BTU </t>
    </r>
    <r>
      <rPr>
        <sz val="16"/>
        <rFont val="Noto Sans Devanagari"/>
        <family val="2"/>
      </rPr>
      <t xml:space="preserve">ฉลาก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R</t>
    </r>
  </si>
  <si>
    <t xml:space="preserve">532-003</t>
  </si>
  <si>
    <r>
      <rPr>
        <sz val="16"/>
        <rFont val="Noto Sans Devanagari"/>
        <family val="2"/>
      </rPr>
      <t xml:space="preserve">ประหยัดไฟ </t>
    </r>
    <r>
      <rPr>
        <sz val="16"/>
        <rFont val="TH SarabunPSK"/>
        <family val="2"/>
      </rPr>
      <t xml:space="preserve">NO.5 </t>
    </r>
    <r>
      <rPr>
        <sz val="16"/>
        <rFont val="Noto Sans Devanagari"/>
        <family val="2"/>
      </rPr>
      <t xml:space="preserve">ติดตั้งพร้อมใช้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42/53)</t>
    </r>
  </si>
  <si>
    <t xml:space="preserve">4120-002-0004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18,000 BTU</t>
    </r>
  </si>
  <si>
    <t xml:space="preserve">532-004</t>
  </si>
  <si>
    <r>
      <rPr>
        <sz val="16"/>
        <rFont val="Noto Sans Devanagari"/>
        <family val="2"/>
      </rPr>
      <t xml:space="preserve">ฉลากประหยัดไฟ </t>
    </r>
    <r>
      <rPr>
        <sz val="16"/>
        <rFont val="TH SarabunPSK"/>
        <family val="2"/>
      </rPr>
      <t xml:space="preserve">NO.5 </t>
    </r>
    <r>
      <rPr>
        <sz val="16"/>
        <rFont val="Noto Sans Devanagari"/>
        <family val="2"/>
      </rPr>
      <t xml:space="preserve">ติดตั้งพร้อมใช้งาน</t>
    </r>
  </si>
  <si>
    <t xml:space="preserve">ห้องธุรการ</t>
  </si>
  <si>
    <t xml:space="preserve">4120-002-0005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25,000 BTU</t>
    </r>
  </si>
  <si>
    <t xml:space="preserve">532-005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6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32,000 BTU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44/53)</t>
    </r>
  </si>
  <si>
    <t xml:space="preserve">532-006</t>
  </si>
  <si>
    <r>
      <rPr>
        <sz val="14"/>
        <rFont val="Noto Sans Devanagari"/>
        <family val="2"/>
      </rPr>
      <t xml:space="preserve">ห้อง ผ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TH SarabunPSK"/>
        <family val="2"/>
      </rPr>
      <t xml:space="preserve">30,000  BTU</t>
    </r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ครื่อง</t>
    </r>
  </si>
  <si>
    <t xml:space="preserve">อาคารวิทยบริการ</t>
  </si>
  <si>
    <t xml:space="preserve">561-001-4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วิทยบริการพร้อมครุภัณฑ์ พื้นที่ไม่</t>
    </r>
  </si>
  <si>
    <t xml:space="preserve">3431-001-0001  </t>
  </si>
  <si>
    <r>
      <rPr>
        <sz val="14"/>
        <rFont val="Noto Sans Devanagari"/>
        <family val="2"/>
      </rPr>
      <t xml:space="preserve">ฎีกา  </t>
    </r>
    <r>
      <rPr>
        <sz val="14"/>
        <rFont val="TH SarabunPSK"/>
        <family val="2"/>
      </rPr>
      <t xml:space="preserve">25/55</t>
    </r>
  </si>
  <si>
    <t xml:space="preserve">541-001</t>
  </si>
  <si>
    <r>
      <rPr>
        <sz val="16"/>
        <color rgb="FFFF0000"/>
        <rFont val="Noto Sans Devanagari"/>
        <family val="2"/>
      </rPr>
      <t xml:space="preserve">รับมาจาก แผนกเทคนิคพื้นฐาน  วันที่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2559</t>
    </r>
  </si>
  <si>
    <r>
      <rPr>
        <b val="true"/>
        <sz val="18"/>
        <rFont val="Noto Sans Devanagari"/>
        <family val="2"/>
      </rPr>
      <t xml:space="preserve">รายการครุภัณฑ์  งานโสตทัศนศึกษา </t>
    </r>
    <r>
      <rPr>
        <b val="true"/>
        <sz val="18"/>
        <rFont val="TH SarabunPSK"/>
        <family val="2"/>
      </rPr>
      <t xml:space="preserve">(1) </t>
    </r>
  </si>
  <si>
    <r>
      <rPr>
        <sz val="11"/>
        <color rgb="FFFF0000"/>
        <rFont val="Noto Sans Devanagari"/>
        <family val="2"/>
      </rPr>
      <t xml:space="preserve">ทำลายซาก </t>
    </r>
    <r>
      <rPr>
        <sz val="11"/>
        <color rgb="FFFF0000"/>
        <rFont val="TH SarabunPSK"/>
        <family val="2"/>
      </rPr>
      <t xml:space="preserve">22 </t>
    </r>
    <r>
      <rPr>
        <sz val="11"/>
        <color rgb="FFFF0000"/>
        <rFont val="Noto Sans Devanagari"/>
        <family val="2"/>
      </rPr>
      <t xml:space="preserve">ต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2563</t>
    </r>
  </si>
  <si>
    <t xml:space="preserve">6720-008-0001</t>
  </si>
  <si>
    <t xml:space="preserve">กล้องวีดีโอดิจิตอล</t>
  </si>
  <si>
    <t xml:space="preserve">442-001</t>
  </si>
  <si>
    <r>
      <rPr>
        <sz val="16"/>
        <rFont val="Noto Sans Devanagari"/>
        <family val="2"/>
      </rPr>
      <t xml:space="preserve">เครื่องฉายโปรเจคเตอร์ ขนาดไม่น้อยกว่า </t>
    </r>
    <r>
      <rPr>
        <sz val="16"/>
        <rFont val="TH SarabunPSK"/>
        <family val="2"/>
      </rPr>
      <t xml:space="preserve">3600 ANSI Lumens</t>
    </r>
  </si>
  <si>
    <r>
      <rPr>
        <sz val="16"/>
        <rFont val="Noto Sans Devanagari"/>
        <family val="2"/>
      </rPr>
      <t xml:space="preserve">พร้อมจอรับภาพชนิดมือดึง ขนาดไม่น้อยกว่า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 </t>
    </r>
  </si>
  <si>
    <t xml:space="preserve">รายละเอียดประกอบ ดังนี้</t>
  </si>
  <si>
    <t xml:space="preserve">6730-001-0001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65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03</t>
    </r>
  </si>
  <si>
    <t xml:space="preserve">6730-002-0001</t>
  </si>
  <si>
    <t xml:space="preserve">จอรับภาพแบบแขวนมือดึง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อ</t>
    </r>
  </si>
  <si>
    <t xml:space="preserve">6740-017-0001</t>
  </si>
  <si>
    <t xml:space="preserve">ขาแขวนโปรเจคเตอร์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HDMI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ส้น</t>
    </r>
  </si>
  <si>
    <r>
      <rPr>
        <b val="true"/>
        <sz val="18"/>
        <rFont val="Noto Sans Devanagari"/>
        <family val="2"/>
      </rPr>
      <t xml:space="preserve">รายการครุภัณฑ์  งานกองทุนกู้ยืมเพื่อการศึกษา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r>
      <rPr>
        <sz val="16"/>
        <color rgb="FFFF0000"/>
        <rFont val="Noto Sans Devanagari"/>
        <family val="2"/>
      </rPr>
      <t xml:space="preserve">จำหน่าย ออก </t>
    </r>
    <r>
      <rPr>
        <sz val="16"/>
        <color rgb="FFFF0000"/>
        <rFont val="TH SarabunPSK"/>
        <family val="2"/>
      </rPr>
      <t xml:space="preserve">7/10/59</t>
    </r>
  </si>
  <si>
    <t xml:space="preserve">เงินกองทุน</t>
  </si>
  <si>
    <t xml:space="preserve">เพื่อการศึกษา</t>
  </si>
  <si>
    <r>
      <rPr>
        <b val="true"/>
        <sz val="18"/>
        <rFont val="Noto Sans Devanagari"/>
        <family val="2"/>
      </rPr>
      <t xml:space="preserve">รายการครุภัณฑ์  งานบุคลาก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7</t>
    </r>
  </si>
  <si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ประตู</t>
    </r>
  </si>
  <si>
    <t xml:space="preserve">472-001</t>
  </si>
  <si>
    <r>
      <rPr>
        <b val="true"/>
        <sz val="18"/>
        <rFont val="Noto Sans Devanagari"/>
        <family val="2"/>
      </rPr>
      <t xml:space="preserve">รายการครุภัณฑ์  งานวัดผลและประเมินผล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ู้</t>
    </r>
  </si>
  <si>
    <r>
      <rPr>
        <b val="true"/>
        <sz val="18"/>
        <rFont val="Noto Sans Devanagari"/>
        <family val="2"/>
      </rPr>
      <t xml:space="preserve">รายการครุภัณฑ์  งานประชาสัมพันธ์  </t>
    </r>
    <r>
      <rPr>
        <b val="true"/>
        <sz val="18"/>
        <rFont val="TH SarabunPSK"/>
        <family val="2"/>
      </rPr>
      <t xml:space="preserve">(1)</t>
    </r>
  </si>
  <si>
    <t xml:space="preserve">6730-007-0001</t>
  </si>
  <si>
    <t xml:space="preserve">512-001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6710-002-0001</t>
  </si>
  <si>
    <t xml:space="preserve">กล้องถ่ายภาพเคลื่อนไหว ยี่ห้อ พานาโซนิค </t>
  </si>
  <si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NV-MU 1000</t>
    </r>
  </si>
  <si>
    <t xml:space="preserve">6730-003-0001</t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Epson  EB - 1860</t>
    </r>
  </si>
  <si>
    <t xml:space="preserve">552-001</t>
  </si>
  <si>
    <r>
      <rPr>
        <b val="true"/>
        <sz val="18"/>
        <rFont val="Noto Sans Devanagari"/>
        <family val="2"/>
      </rPr>
      <t xml:space="preserve">รายการครุภัณฑ์  งานศูนย์วิทยบริการ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ที่ได้รับ</t>
    </r>
  </si>
  <si>
    <r>
      <rPr>
        <sz val="16"/>
        <rFont val="Noto Sans Devanagari"/>
        <family val="2"/>
      </rPr>
      <t xml:space="preserve">ราค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น่วย</t>
    </r>
  </si>
  <si>
    <r>
      <rPr>
        <sz val="16"/>
        <rFont val="Noto Sans Devanagari"/>
        <family val="2"/>
      </rPr>
      <t xml:space="preserve">งป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45/53)</t>
    </r>
  </si>
  <si>
    <t xml:space="preserve">532-001-007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46/53)</t>
    </r>
  </si>
  <si>
    <t xml:space="preserve">532-008-014</t>
  </si>
  <si>
    <t xml:space="preserve">เครื่องไมโครคอมผิวเตอร์</t>
  </si>
  <si>
    <t xml:space="preserve">532-015-023</t>
  </si>
  <si>
    <r>
      <rPr>
        <sz val="16"/>
        <rFont val="Angsana New"/>
        <family val="1"/>
      </rPr>
      <t xml:space="preserve">10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27/54)</t>
    </r>
  </si>
  <si>
    <t xml:space="preserve">542-001-010</t>
  </si>
  <si>
    <t xml:space="preserve">cyberoam utm firewall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ุด</t>
    </r>
  </si>
  <si>
    <t xml:space="preserve">552-001 -005</t>
  </si>
  <si>
    <t xml:space="preserve">562-001-005</t>
  </si>
  <si>
    <r>
      <rPr>
        <b val="true"/>
        <sz val="18"/>
        <rFont val="Noto Sans Devanagari"/>
        <family val="2"/>
      </rPr>
      <t xml:space="preserve">รายการครุภัณฑ์  งานโครงการพิเศษ </t>
    </r>
    <r>
      <rPr>
        <b val="true"/>
        <sz val="18"/>
        <rFont val="TH SarabunPSK"/>
        <family val="2"/>
      </rPr>
      <t xml:space="preserve">(1)</t>
    </r>
  </si>
  <si>
    <r>
      <rPr>
        <sz val="16"/>
        <color rgb="FFFF0000"/>
        <rFont val="Noto Sans Devanagari"/>
        <family val="2"/>
      </rPr>
      <t xml:space="preserve">จำหนน่ายออก </t>
    </r>
    <r>
      <rPr>
        <sz val="16"/>
        <color rgb="FFFF0000"/>
        <rFont val="TH SarabunPSK"/>
        <family val="2"/>
      </rPr>
      <t xml:space="preserve">7/10/59</t>
    </r>
  </si>
  <si>
    <r>
      <rPr>
        <sz val="16"/>
        <rFont val="Noto Sans Devanagari"/>
        <family val="2"/>
      </rPr>
      <t xml:space="preserve">อุดหนุน บบ</t>
    </r>
    <r>
      <rPr>
        <sz val="16"/>
        <rFont val="TH SarabunPSK"/>
        <family val="2"/>
      </rPr>
      <t xml:space="preserve">.76/53</t>
    </r>
  </si>
  <si>
    <r>
      <rPr>
        <b val="true"/>
        <sz val="18"/>
        <rFont val="Noto Sans Devanagari"/>
        <family val="2"/>
      </rPr>
      <t xml:space="preserve">รายการครุภัณฑ์  ฝ่ายวิชากา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30,000 BTU</t>
    </r>
  </si>
  <si>
    <r>
      <rPr>
        <sz val="14"/>
        <rFont val="Noto Sans Devanagari"/>
        <family val="2"/>
      </rPr>
      <t xml:space="preserve">อุดหนุน บบ</t>
    </r>
    <r>
      <rPr>
        <sz val="14"/>
        <rFont val="TH SarabunPSK"/>
        <family val="2"/>
      </rPr>
      <t xml:space="preserve">.105/53</t>
    </r>
  </si>
  <si>
    <t xml:space="preserve">542-011-013</t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/01/59</t>
    </r>
  </si>
  <si>
    <t xml:space="preserve">โต๊ะสำหรับวางเครื่องคอมพิวเตอร์ พร้อมเก้าฮี้</t>
  </si>
  <si>
    <t xml:space="preserve">542-001</t>
  </si>
  <si>
    <t xml:space="preserve">562-001</t>
  </si>
  <si>
    <t xml:space="preserve">6702-001-0001</t>
  </si>
  <si>
    <t xml:space="preserve">เครื่องฉายภาพมัลติมีเดียแบบอินเตอร์แอ็คทีฟ</t>
  </si>
  <si>
    <t xml:space="preserve">602-001</t>
  </si>
  <si>
    <t xml:space="preserve">7690-003-0001</t>
  </si>
  <si>
    <r>
      <rPr>
        <sz val="16"/>
        <rFont val="Noto Sans Devanagari"/>
        <family val="2"/>
      </rPr>
      <t xml:space="preserve">ซอฟแวร์โปรแกรม </t>
    </r>
    <r>
      <rPr>
        <sz val="16"/>
        <rFont val="TH SarabunPSK"/>
        <family val="2"/>
      </rPr>
      <t xml:space="preserve">Software Easy Interactive Tools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ซอฟแวร์โปรแกรม </t>
    </r>
    <r>
      <rPr>
        <sz val="16"/>
        <rFont val="TH SarabunPSK"/>
        <family val="2"/>
      </rPr>
      <t xml:space="preserve">Software Easy MP Montor</t>
    </r>
  </si>
  <si>
    <t xml:space="preserve">602-002</t>
  </si>
  <si>
    <r>
      <rPr>
        <b val="true"/>
        <sz val="18"/>
        <rFont val="Noto Sans Devanagari"/>
        <family val="2"/>
      </rPr>
      <t xml:space="preserve">รายการครุภัณฑ์  ฝ่ายวิชาการ </t>
    </r>
    <r>
      <rPr>
        <b val="true"/>
        <sz val="18"/>
        <rFont val="TH SarabunPSK"/>
        <family val="2"/>
      </rPr>
      <t xml:space="preserve">(2)</t>
    </r>
  </si>
  <si>
    <t xml:space="preserve">6720-001-0001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เครื่องแสกนเนอร์ความเร็วสูง</t>
  </si>
  <si>
    <t xml:space="preserve">602-003</t>
  </si>
  <si>
    <r>
      <rPr>
        <sz val="16"/>
        <rFont val="Noto Sans Devanagari"/>
        <family val="2"/>
      </rPr>
      <t xml:space="preserve">เครื่องฉายภาพโปรเจคเตอร์ </t>
    </r>
    <r>
      <rPr>
        <sz val="16"/>
        <rFont val="TH SarabunPSK"/>
        <family val="2"/>
      </rPr>
      <t xml:space="preserve">XGA 3000 ANSI</t>
    </r>
  </si>
  <si>
    <t xml:space="preserve">602-004</t>
  </si>
  <si>
    <r>
      <rPr>
        <sz val="16"/>
        <rFont val="Noto Sans Devanagari"/>
        <family val="2"/>
      </rPr>
      <t xml:space="preserve">จอรับภาพชนิดมอเตอร์ไฟฟ้า 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จอ</t>
    </r>
  </si>
  <si>
    <t xml:space="preserve">7430-008-0001</t>
  </si>
  <si>
    <t xml:space="preserve">เครื่องปริ้นเตอร์เลเซอร์มัลติฟังชั่น ขาวดำ</t>
  </si>
  <si>
    <r>
      <rPr>
        <b val="true"/>
        <sz val="18"/>
        <rFont val="Noto Sans Devanagari"/>
        <family val="2"/>
      </rPr>
      <t xml:space="preserve">รายการครุภัณฑ์  งานกิจกรรม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เงินอุดหนุน บบ</t>
    </r>
    <r>
      <rPr>
        <sz val="16"/>
        <rFont val="TH SarabunPSK"/>
        <family val="2"/>
      </rPr>
      <t xml:space="preserve">.118/53</t>
    </r>
  </si>
  <si>
    <t xml:space="preserve">เครื่องไมโครคอมพิวเตอร์ พร้อม</t>
  </si>
  <si>
    <t xml:space="preserve">Harddise exnil 500 GB. Scagste</t>
  </si>
  <si>
    <r>
      <rPr>
        <sz val="16"/>
        <rFont val="Noto Sans Devanagari"/>
        <family val="2"/>
      </rPr>
      <t xml:space="preserve">เงินอุดหนุน บบ</t>
    </r>
    <r>
      <rPr>
        <sz val="16"/>
        <rFont val="TH SarabunPSK"/>
        <family val="2"/>
      </rPr>
      <t xml:space="preserve">.117/53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</t>
    </r>
    <r>
      <rPr>
        <sz val="16"/>
        <rFont val="Noto Sans Devanagari"/>
        <family val="2"/>
      </rPr>
      <t xml:space="preserve">ชนิดแยกส่วน  ติดเพดาน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,000 BTU</t>
    </r>
  </si>
  <si>
    <r>
      <rPr>
        <b val="true"/>
        <sz val="18"/>
        <rFont val="Noto Sans Devanagari"/>
        <family val="2"/>
      </rPr>
      <t xml:space="preserve">รายการครุภัณฑ์  งานทะเบียน </t>
    </r>
    <r>
      <rPr>
        <b val="true"/>
        <sz val="18"/>
        <rFont val="TH SarabunPSK"/>
        <family val="2"/>
      </rPr>
      <t xml:space="preserve">(1)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/10/59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3/12/62</t>
    </r>
  </si>
  <si>
    <r>
      <rPr>
        <sz val="16"/>
        <color rgb="FFFF0000"/>
        <rFont val="Noto Sans Devanagari"/>
        <family val="2"/>
      </rPr>
      <t xml:space="preserve">จำหน่ายออก  </t>
    </r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3</t>
    </r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1</t>
    </r>
  </si>
  <si>
    <t xml:space="preserve">564-001</t>
  </si>
  <si>
    <t xml:space="preserve">6730-008-0001</t>
  </si>
  <si>
    <r>
      <rPr>
        <sz val="16"/>
        <rFont val="Noto Sans Devanagari"/>
        <family val="2"/>
      </rPr>
      <t xml:space="preserve">เครื่องปริ้นเตอร์  </t>
    </r>
    <r>
      <rPr>
        <sz val="16"/>
        <rFont val="TH SarabunPSK"/>
        <family val="2"/>
      </rPr>
      <t xml:space="preserve">brother  545ODN</t>
    </r>
  </si>
  <si>
    <r>
      <rPr>
        <sz val="16"/>
        <rFont val="Noto Sans Devanagari"/>
        <family val="2"/>
      </rPr>
      <t xml:space="preserve"> รับจาก  สอศ</t>
    </r>
    <r>
      <rPr>
        <sz val="16"/>
        <rFont val="TH SarabunPSK"/>
        <family val="2"/>
      </rPr>
      <t xml:space="preserve">.</t>
    </r>
  </si>
  <si>
    <t xml:space="preserve">593-001</t>
  </si>
  <si>
    <r>
      <rPr>
        <b val="true"/>
        <sz val="18"/>
        <rFont val="Noto Sans Devanagari"/>
        <family val="2"/>
      </rPr>
      <t xml:space="preserve">รายการครุภัณฑ์  งานพัสดุ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3</t>
    </r>
  </si>
  <si>
    <t xml:space="preserve">2320-008-0001</t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สส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9</t>
    </r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บโรเรต</t>
    </r>
    <r>
      <rPr>
        <sz val="16"/>
        <rFont val="TH SarabunPSK"/>
        <family val="2"/>
      </rPr>
      <t xml:space="preserve">)</t>
    </r>
  </si>
  <si>
    <t xml:space="preserve">502-001</t>
  </si>
  <si>
    <r>
      <rPr>
        <sz val="16"/>
        <rFont val="Noto Sans Devanagari"/>
        <family val="2"/>
      </rPr>
      <t xml:space="preserve">โปรเจคเตอร์  </t>
    </r>
    <r>
      <rPr>
        <sz val="16"/>
        <rFont val="TH SarabunPSK"/>
        <family val="2"/>
      </rPr>
      <t xml:space="preserve">Ben Q MB 512</t>
    </r>
  </si>
  <si>
    <t xml:space="preserve">ห้องภาษาไทย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2</t>
    </r>
  </si>
  <si>
    <r>
      <rPr>
        <sz val="16"/>
        <rFont val="Noto Sans Devanagari"/>
        <family val="2"/>
      </rPr>
      <t xml:space="preserve">เครื่องปรับอากาศ  </t>
    </r>
    <r>
      <rPr>
        <sz val="16"/>
        <rFont val="TH SarabunPSK"/>
        <family val="2"/>
      </rPr>
      <t xml:space="preserve">Geutel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4000  BTU </t>
    </r>
  </si>
  <si>
    <t xml:space="preserve">รีโมทไร้สาย ติดตั้งพร้อมใช้งาน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231-004-0001</t>
  </si>
  <si>
    <r>
      <rPr>
        <sz val="16"/>
        <rFont val="Noto Sans Devanagari"/>
        <family val="2"/>
      </rPr>
      <t xml:space="preserve">รถยนต์ที่นั่งส่วนบุคคลขนาด 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 ฮบ </t>
    </r>
    <r>
      <rPr>
        <sz val="16"/>
        <rFont val="TH SarabunPSK"/>
        <family val="2"/>
      </rPr>
      <t xml:space="preserve">7058 </t>
    </r>
    <r>
      <rPr>
        <sz val="16"/>
        <rFont val="Noto Sans Devanagari"/>
        <family val="2"/>
      </rPr>
      <t xml:space="preserve">กทม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จาก สอศ</t>
  </si>
  <si>
    <t xml:space="preserve">551-001</t>
  </si>
  <si>
    <r>
      <rPr>
        <sz val="16"/>
        <rFont val="Noto Sans Devanagari"/>
        <family val="2"/>
      </rPr>
      <t xml:space="preserve">เครื่องปรับอากาศ  </t>
    </r>
    <r>
      <rPr>
        <sz val="16"/>
        <rFont val="TH SarabunPSK"/>
        <family val="2"/>
      </rPr>
      <t xml:space="preserve">Geutel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000  BTU </t>
    </r>
  </si>
  <si>
    <t xml:space="preserve">พร้อมใช้งาน</t>
  </si>
  <si>
    <t xml:space="preserve">ชุดคอมพิวเตอร์ตั้งโต๊ะ</t>
  </si>
  <si>
    <r>
      <rPr>
        <sz val="14"/>
        <color rgb="FFFF0000"/>
        <rFont val="Noto Sans Devanagari"/>
        <family val="2"/>
      </rPr>
      <t xml:space="preserve">อยู่ ชย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งานพัสดุ 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ฟอร์ด </t>
    </r>
    <r>
      <rPr>
        <sz val="16"/>
        <rFont val="TH SarabunPSK"/>
        <family val="2"/>
      </rPr>
      <t xml:space="preserve">)</t>
    </r>
  </si>
  <si>
    <t xml:space="preserve">572-001</t>
  </si>
  <si>
    <t xml:space="preserve">ชุดรับแขคหลุยส์ชุดใหญ่</t>
  </si>
  <si>
    <r>
      <rPr>
        <sz val="12"/>
        <color rgb="FFFF0000"/>
        <rFont val="Noto Sans Devanagari"/>
        <family val="2"/>
      </rPr>
      <t xml:space="preserve">ห้องประชุม ชั้น </t>
    </r>
    <r>
      <rPr>
        <sz val="12"/>
        <color rgb="FFFF0000"/>
        <rFont val="TH SarabunPSK"/>
        <family val="2"/>
      </rPr>
      <t xml:space="preserve">4</t>
    </r>
  </si>
  <si>
    <t xml:space="preserve">2320-004-0001 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2"/>
        <color rgb="FFFF0000"/>
        <rFont val="Noto Sans Devanagari"/>
        <family val="2"/>
      </rPr>
      <t xml:space="preserve">ยืมวท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พิษณุโลก</t>
    </r>
  </si>
  <si>
    <t xml:space="preserve">304-001</t>
  </si>
  <si>
    <r>
      <rPr>
        <b val="true"/>
        <sz val="18"/>
        <rFont val="Noto Sans Devanagari"/>
        <family val="2"/>
      </rPr>
      <t xml:space="preserve">รายการครุภัณฑ์  งานสวัสดิการพยาบาล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ตู้เหล็กบานเลื่อนกระจกขนาด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ü</t>
  </si>
  <si>
    <t xml:space="preserve">452-001</t>
  </si>
  <si>
    <t xml:space="preserve">ฟุตพร้อมฐาน</t>
  </si>
  <si>
    <t xml:space="preserve">ครุภัณฑ์ตู้ทำน้ำเย็น </t>
  </si>
  <si>
    <t xml:space="preserve">4110-002-0001</t>
  </si>
  <si>
    <r>
      <rPr>
        <sz val="16"/>
        <rFont val="Noto Sans Devanagari"/>
        <family val="2"/>
      </rPr>
      <t xml:space="preserve">ตู้ทำน้ำเย็น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๊อก</t>
    </r>
  </si>
  <si>
    <t xml:space="preserve">651-001</t>
  </si>
  <si>
    <t xml:space="preserve">4610-007-0001</t>
  </si>
  <si>
    <r>
      <rPr>
        <sz val="16"/>
        <rFont val="Noto Sans Devanagari"/>
        <family val="2"/>
      </rPr>
      <t xml:space="preserve">เครื่องกรองน้ำ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ั้นตอน</t>
    </r>
  </si>
  <si>
    <r>
      <rPr>
        <b val="true"/>
        <sz val="18"/>
        <rFont val="Noto Sans Devanagari"/>
        <family val="2"/>
      </rPr>
      <t xml:space="preserve">รายการครุภัณฑ์  งานศูนย์ข้อมูล </t>
    </r>
    <r>
      <rPr>
        <b val="true"/>
        <sz val="18"/>
        <rFont val="TH SarabunPSK"/>
        <family val="2"/>
      </rPr>
      <t xml:space="preserve">(1)</t>
    </r>
  </si>
  <si>
    <r>
      <rPr>
        <b val="true"/>
        <sz val="18"/>
        <rFont val="Noto Sans Devanagari"/>
        <family val="2"/>
      </rPr>
      <t xml:space="preserve">รายการครุภัณฑ์  งานการเงิน </t>
    </r>
    <r>
      <rPr>
        <b val="true"/>
        <sz val="18"/>
        <rFont val="TH SarabunPSK"/>
        <family val="2"/>
      </rPr>
      <t xml:space="preserve">(1)</t>
    </r>
  </si>
  <si>
    <t xml:space="preserve">593-002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,000 BTU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</t>
    </r>
  </si>
  <si>
    <t xml:space="preserve">642-001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ประมวลผล</t>
    </r>
  </si>
  <si>
    <t xml:space="preserve">643-001</t>
  </si>
  <si>
    <t xml:space="preserve">เครื่องคอมพิวเตอร์แม่ข่ายควบคุมเครือข่ายไร้สาย</t>
  </si>
  <si>
    <t xml:space="preserve">644-001</t>
  </si>
  <si>
    <t xml:space="preserve">7440-010-0001</t>
  </si>
  <si>
    <t xml:space="preserve">อุปกรณ์ค้นหาเส้นทางเครือข่าย</t>
  </si>
  <si>
    <t xml:space="preserve">งานปรับปรุงกล้องวงจรปิด</t>
  </si>
  <si>
    <t xml:space="preserve">6740-020-0001</t>
  </si>
  <si>
    <t xml:space="preserve">อุปกรณ์บันทึกภาพผ่านเครือข่าย</t>
  </si>
  <si>
    <r>
      <rPr>
        <sz val="16"/>
        <rFont val="Noto Sans Devanagari"/>
        <family val="2"/>
      </rPr>
      <t xml:space="preserve">โปรแกรม </t>
    </r>
    <r>
      <rPr>
        <sz val="16"/>
        <rFont val="TH SarabunPSK"/>
        <family val="2"/>
      </rPr>
      <t xml:space="preserve">HikCentral-P-Inclusive</t>
    </r>
  </si>
  <si>
    <t xml:space="preserve">1 License</t>
  </si>
  <si>
    <t xml:space="preserve">6710-004-0001</t>
  </si>
  <si>
    <t xml:space="preserve">กล้องโทรทัศน์วงจรปิดชนิดเครือข่ายฯ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651-00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019</t>
    </r>
  </si>
  <si>
    <r>
      <rPr>
        <sz val="16"/>
        <rFont val="TH SarabunPSK"/>
        <family val="2"/>
      </rPr>
      <t xml:space="preserve">5 Port Gigabit POE Switch </t>
    </r>
    <r>
      <rPr>
        <sz val="16"/>
        <rFont val="Noto Sans Devanagari"/>
        <family val="2"/>
      </rPr>
      <t xml:space="preserve">ฯ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t xml:space="preserve">6710-004-0002</t>
  </si>
  <si>
    <r>
      <rPr>
        <sz val="16"/>
        <rFont val="TH SarabunPSK"/>
        <family val="2"/>
      </rPr>
      <t xml:space="preserve">XIAOMI MI TV LED Android TV 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UTP CAT5E </t>
    </r>
    <r>
      <rPr>
        <sz val="16"/>
        <rFont val="Noto Sans Devanagari"/>
        <family val="2"/>
      </rPr>
      <t xml:space="preserve">ภายนอกมีสลิง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_-* #,##0_-;\-* #,##0_-;_-* \-??_-;_-@_-"/>
    <numFmt numFmtId="170" formatCode="[$-41E]d\ mmm\ yy;@"/>
    <numFmt numFmtId="171" formatCode="[$-409]m/d/yy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sz val="12"/>
      <color rgb="FFFF0000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sz val="16"/>
      <name val="Angsana New"/>
      <family val="1"/>
    </font>
    <font>
      <sz val="14"/>
      <name val="Angsana News"/>
      <family val="1"/>
    </font>
    <font>
      <sz val="12"/>
      <name val="Angsana News"/>
      <family val="1"/>
    </font>
    <font>
      <sz val="11"/>
      <name val="Angsana News"/>
      <family val="1"/>
    </font>
    <font>
      <sz val="10"/>
      <name val="Angsana News"/>
      <family val="1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Wingdings"/>
      <family val="0"/>
      <charset val="2"/>
    </font>
    <font>
      <u val="singl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3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30.42"/>
    <col collapsed="false" customWidth="true" hidden="true" outlineLevel="0" max="5" min="4" style="1" width="4.71"/>
    <col collapsed="false" customWidth="true" hidden="false" outlineLevel="0" max="6" min="6" style="1" width="8.42"/>
    <col collapsed="false" customWidth="true" hidden="false" outlineLevel="0" max="7" min="7" style="1" width="13.99"/>
    <col collapsed="false" customWidth="true" hidden="true" outlineLevel="0" max="8" min="8" style="1" width="13.14"/>
    <col collapsed="false" customWidth="true" hidden="false" outlineLevel="0" max="10" min="9" style="1" width="10.71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4" min="14" style="1" width="14.85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3" t="s">
        <v>6</v>
      </c>
      <c r="G3" s="3" t="s">
        <v>7</v>
      </c>
      <c r="H3" s="3" t="s">
        <v>8</v>
      </c>
      <c r="I3" s="5" t="s">
        <v>9</v>
      </c>
      <c r="J3" s="5"/>
      <c r="K3" s="3" t="s">
        <v>10</v>
      </c>
      <c r="L3" s="3"/>
      <c r="M3" s="3" t="s">
        <v>11</v>
      </c>
    </row>
    <row r="4" customFormat="false" ht="18.75" hidden="false" customHeight="false" outlineLevel="0" collapsed="false">
      <c r="A4" s="3"/>
      <c r="B4" s="3"/>
      <c r="C4" s="3"/>
      <c r="D4" s="6" t="s">
        <v>12</v>
      </c>
      <c r="E4" s="6" t="s">
        <v>13</v>
      </c>
      <c r="F4" s="3"/>
      <c r="G4" s="3"/>
      <c r="H4" s="3"/>
      <c r="I4" s="7" t="s">
        <v>14</v>
      </c>
      <c r="J4" s="7" t="s">
        <v>15</v>
      </c>
      <c r="K4" s="6" t="s">
        <v>16</v>
      </c>
      <c r="L4" s="7" t="s">
        <v>17</v>
      </c>
      <c r="M4" s="3"/>
      <c r="N4" s="8"/>
      <c r="O4" s="9"/>
    </row>
    <row r="5" customFormat="false" ht="18.75" hidden="false" customHeight="false" outlineLevel="0" collapsed="false">
      <c r="A5" s="10" t="s">
        <v>18</v>
      </c>
      <c r="B5" s="11"/>
      <c r="C5" s="12" t="s">
        <v>19</v>
      </c>
      <c r="D5" s="11" t="n">
        <v>8</v>
      </c>
      <c r="E5" s="12"/>
      <c r="F5" s="11" t="s">
        <v>20</v>
      </c>
      <c r="G5" s="13" t="n">
        <v>700000</v>
      </c>
      <c r="H5" s="13"/>
      <c r="I5" s="11" t="s">
        <v>21</v>
      </c>
      <c r="J5" s="11"/>
      <c r="K5" s="11" t="s">
        <v>21</v>
      </c>
      <c r="L5" s="14"/>
      <c r="M5" s="13"/>
      <c r="N5" s="13" t="n">
        <v>700000</v>
      </c>
    </row>
    <row r="6" customFormat="false" ht="21.75" hidden="false" customHeight="true" outlineLevel="0" collapsed="false">
      <c r="A6" s="15" t="s">
        <v>22</v>
      </c>
      <c r="B6" s="16"/>
      <c r="C6" s="17" t="s">
        <v>23</v>
      </c>
      <c r="D6" s="16" t="n">
        <v>8</v>
      </c>
      <c r="E6" s="17"/>
      <c r="F6" s="16" t="s">
        <v>24</v>
      </c>
      <c r="G6" s="18" t="n">
        <v>630000</v>
      </c>
      <c r="H6" s="18"/>
      <c r="I6" s="16" t="s">
        <v>21</v>
      </c>
      <c r="J6" s="16"/>
      <c r="K6" s="16" t="s">
        <v>21</v>
      </c>
      <c r="L6" s="19"/>
      <c r="M6" s="18"/>
      <c r="N6" s="18" t="n">
        <v>630000</v>
      </c>
    </row>
    <row r="7" customFormat="false" ht="21.75" hidden="false" customHeight="true" outlineLevel="0" collapsed="false">
      <c r="A7" s="15" t="s">
        <v>22</v>
      </c>
      <c r="B7" s="16" t="n">
        <v>39010</v>
      </c>
      <c r="C7" s="17" t="s">
        <v>25</v>
      </c>
      <c r="D7" s="16" t="n">
        <v>8</v>
      </c>
      <c r="E7" s="17"/>
      <c r="F7" s="16" t="s">
        <v>24</v>
      </c>
      <c r="G7" s="18" t="n">
        <v>130000</v>
      </c>
      <c r="H7" s="18"/>
      <c r="I7" s="16" t="s">
        <v>21</v>
      </c>
      <c r="J7" s="16"/>
      <c r="K7" s="16" t="s">
        <v>21</v>
      </c>
      <c r="L7" s="19"/>
      <c r="M7" s="18"/>
      <c r="N7" s="18" t="n">
        <v>130000</v>
      </c>
    </row>
    <row r="8" customFormat="false" ht="21.75" hidden="false" customHeight="true" outlineLevel="0" collapsed="false">
      <c r="A8" s="15" t="s">
        <v>22</v>
      </c>
      <c r="B8" s="16" t="n">
        <v>4001</v>
      </c>
      <c r="C8" s="17" t="s">
        <v>26</v>
      </c>
      <c r="D8" s="16" t="n">
        <v>8</v>
      </c>
      <c r="E8" s="17"/>
      <c r="F8" s="16" t="s">
        <v>27</v>
      </c>
      <c r="G8" s="18" t="n">
        <v>800000</v>
      </c>
      <c r="H8" s="18"/>
      <c r="I8" s="16" t="s">
        <v>21</v>
      </c>
      <c r="J8" s="16"/>
      <c r="K8" s="16" t="s">
        <v>21</v>
      </c>
      <c r="L8" s="19"/>
      <c r="M8" s="18"/>
      <c r="N8" s="18" t="n">
        <v>800000</v>
      </c>
    </row>
    <row r="9" customFormat="false" ht="21.75" hidden="false" customHeight="true" outlineLevel="0" collapsed="false">
      <c r="A9" s="15" t="s">
        <v>22</v>
      </c>
      <c r="B9" s="16" t="n">
        <v>4007</v>
      </c>
      <c r="C9" s="17" t="s">
        <v>28</v>
      </c>
      <c r="D9" s="16" t="n">
        <v>8</v>
      </c>
      <c r="E9" s="17"/>
      <c r="F9" s="16" t="s">
        <v>29</v>
      </c>
      <c r="G9" s="18" t="n">
        <v>50000</v>
      </c>
      <c r="H9" s="18"/>
      <c r="I9" s="16" t="s">
        <v>21</v>
      </c>
      <c r="J9" s="16"/>
      <c r="K9" s="16" t="s">
        <v>21</v>
      </c>
      <c r="L9" s="19"/>
      <c r="M9" s="18"/>
      <c r="N9" s="18" t="n">
        <v>50000</v>
      </c>
    </row>
    <row r="10" customFormat="false" ht="21.75" hidden="false" customHeight="true" outlineLevel="0" collapsed="false">
      <c r="A10" s="15" t="s">
        <v>22</v>
      </c>
      <c r="B10" s="16" t="n">
        <v>4006</v>
      </c>
      <c r="C10" s="17" t="s">
        <v>30</v>
      </c>
      <c r="D10" s="16" t="n">
        <v>8</v>
      </c>
      <c r="E10" s="17"/>
      <c r="F10" s="16" t="s">
        <v>31</v>
      </c>
      <c r="G10" s="18" t="n">
        <v>300000</v>
      </c>
      <c r="H10" s="18"/>
      <c r="I10" s="16" t="s">
        <v>21</v>
      </c>
      <c r="J10" s="16"/>
      <c r="K10" s="16" t="s">
        <v>21</v>
      </c>
      <c r="L10" s="19"/>
      <c r="M10" s="18"/>
      <c r="N10" s="18" t="n">
        <v>300000</v>
      </c>
    </row>
    <row r="11" customFormat="false" ht="21.75" hidden="false" customHeight="true" outlineLevel="0" collapsed="false">
      <c r="A11" s="15" t="s">
        <v>22</v>
      </c>
      <c r="B11" s="16" t="n">
        <v>4005</v>
      </c>
      <c r="C11" s="17" t="s">
        <v>32</v>
      </c>
      <c r="D11" s="16" t="n">
        <v>8</v>
      </c>
      <c r="E11" s="17"/>
      <c r="F11" s="16" t="s">
        <v>31</v>
      </c>
      <c r="G11" s="18" t="n">
        <v>700000</v>
      </c>
      <c r="H11" s="18"/>
      <c r="I11" s="16" t="s">
        <v>21</v>
      </c>
      <c r="J11" s="16"/>
      <c r="K11" s="16" t="s">
        <v>21</v>
      </c>
      <c r="L11" s="19"/>
      <c r="M11" s="18"/>
      <c r="N11" s="18" t="n">
        <v>700000</v>
      </c>
    </row>
    <row r="12" customFormat="false" ht="21.75" hidden="false" customHeight="true" outlineLevel="0" collapsed="false">
      <c r="A12" s="15" t="s">
        <v>22</v>
      </c>
      <c r="B12" s="16" t="n">
        <v>4004</v>
      </c>
      <c r="C12" s="17" t="s">
        <v>33</v>
      </c>
      <c r="D12" s="16" t="n">
        <v>8</v>
      </c>
      <c r="E12" s="17"/>
      <c r="F12" s="16" t="s">
        <v>31</v>
      </c>
      <c r="G12" s="18" t="n">
        <v>1600000</v>
      </c>
      <c r="H12" s="18"/>
      <c r="I12" s="16" t="s">
        <v>21</v>
      </c>
      <c r="J12" s="16"/>
      <c r="K12" s="16" t="s">
        <v>21</v>
      </c>
      <c r="L12" s="19"/>
      <c r="M12" s="18"/>
      <c r="N12" s="18" t="n">
        <v>1600000</v>
      </c>
    </row>
    <row r="13" customFormat="false" ht="21.75" hidden="false" customHeight="true" outlineLevel="0" collapsed="false">
      <c r="A13" s="15" t="s">
        <v>22</v>
      </c>
      <c r="B13" s="16" t="n">
        <v>4003</v>
      </c>
      <c r="C13" s="17" t="s">
        <v>34</v>
      </c>
      <c r="D13" s="16" t="n">
        <v>8</v>
      </c>
      <c r="E13" s="17"/>
      <c r="F13" s="16" t="s">
        <v>31</v>
      </c>
      <c r="G13" s="18" t="n">
        <v>1800000</v>
      </c>
      <c r="H13" s="18"/>
      <c r="I13" s="16" t="s">
        <v>21</v>
      </c>
      <c r="J13" s="16"/>
      <c r="K13" s="16" t="s">
        <v>21</v>
      </c>
      <c r="L13" s="19"/>
      <c r="M13" s="18"/>
      <c r="N13" s="18" t="n">
        <v>1800000</v>
      </c>
    </row>
    <row r="14" customFormat="false" ht="21.75" hidden="false" customHeight="true" outlineLevel="0" collapsed="false">
      <c r="A14" s="15" t="s">
        <v>22</v>
      </c>
      <c r="B14" s="16" t="n">
        <v>4002</v>
      </c>
      <c r="C14" s="17" t="s">
        <v>35</v>
      </c>
      <c r="D14" s="16" t="n">
        <v>8</v>
      </c>
      <c r="E14" s="17"/>
      <c r="F14" s="16" t="s">
        <v>31</v>
      </c>
      <c r="G14" s="18" t="n">
        <v>1500000</v>
      </c>
      <c r="H14" s="18"/>
      <c r="I14" s="16" t="s">
        <v>21</v>
      </c>
      <c r="J14" s="16"/>
      <c r="K14" s="16" t="s">
        <v>21</v>
      </c>
      <c r="L14" s="19"/>
      <c r="M14" s="18"/>
      <c r="N14" s="18" t="n">
        <v>1500000</v>
      </c>
    </row>
    <row r="15" customFormat="false" ht="21.75" hidden="false" customHeight="true" outlineLevel="0" collapsed="false">
      <c r="A15" s="15" t="s">
        <v>36</v>
      </c>
      <c r="B15" s="20" t="s">
        <v>37</v>
      </c>
      <c r="C15" s="17" t="s">
        <v>38</v>
      </c>
      <c r="D15" s="16" t="n">
        <v>11</v>
      </c>
      <c r="E15" s="16" t="n">
        <v>7</v>
      </c>
      <c r="F15" s="16" t="s">
        <v>31</v>
      </c>
      <c r="G15" s="21" t="n">
        <v>15124372.18</v>
      </c>
      <c r="H15" s="18"/>
      <c r="I15" s="16" t="s">
        <v>21</v>
      </c>
      <c r="J15" s="16"/>
      <c r="K15" s="16" t="s">
        <v>21</v>
      </c>
      <c r="L15" s="19"/>
      <c r="M15" s="18"/>
      <c r="N15" s="18" t="n">
        <v>15124372.18</v>
      </c>
    </row>
    <row r="16" customFormat="false" ht="21.75" hidden="false" customHeight="true" outlineLevel="0" collapsed="false">
      <c r="A16" s="15" t="s">
        <v>36</v>
      </c>
      <c r="B16" s="20" t="s">
        <v>39</v>
      </c>
      <c r="C16" s="17" t="s">
        <v>40</v>
      </c>
      <c r="D16" s="16" t="n">
        <v>11</v>
      </c>
      <c r="E16" s="16" t="n">
        <v>7</v>
      </c>
      <c r="F16" s="16" t="s">
        <v>31</v>
      </c>
      <c r="G16" s="18" t="n">
        <v>10460000</v>
      </c>
      <c r="H16" s="18"/>
      <c r="I16" s="16" t="s">
        <v>21</v>
      </c>
      <c r="J16" s="16"/>
      <c r="K16" s="16" t="s">
        <v>21</v>
      </c>
      <c r="L16" s="19"/>
      <c r="M16" s="18"/>
      <c r="N16" s="18" t="n">
        <v>10460000</v>
      </c>
    </row>
    <row r="17" customFormat="false" ht="21.75" hidden="false" customHeight="true" outlineLevel="0" collapsed="false">
      <c r="A17" s="15" t="s">
        <v>41</v>
      </c>
      <c r="B17" s="16" t="n">
        <v>40001</v>
      </c>
      <c r="C17" s="17" t="s">
        <v>42</v>
      </c>
      <c r="D17" s="16" t="n">
        <v>9</v>
      </c>
      <c r="E17" s="16" t="n">
        <v>3</v>
      </c>
      <c r="F17" s="16" t="s">
        <v>43</v>
      </c>
      <c r="G17" s="18" t="n">
        <v>253644</v>
      </c>
      <c r="H17" s="18"/>
      <c r="I17" s="16" t="s">
        <v>21</v>
      </c>
      <c r="J17" s="16"/>
      <c r="K17" s="16" t="s">
        <v>21</v>
      </c>
      <c r="L17" s="19"/>
      <c r="M17" s="18"/>
      <c r="N17" s="18" t="n">
        <v>253644</v>
      </c>
    </row>
    <row r="18" customFormat="false" ht="21.75" hidden="false" customHeight="true" outlineLevel="0" collapsed="false">
      <c r="A18" s="15" t="s">
        <v>41</v>
      </c>
      <c r="B18" s="16" t="n">
        <v>45703</v>
      </c>
      <c r="C18" s="17" t="s">
        <v>44</v>
      </c>
      <c r="D18" s="16" t="n">
        <v>9</v>
      </c>
      <c r="E18" s="16" t="n">
        <v>3</v>
      </c>
      <c r="F18" s="16" t="s">
        <v>31</v>
      </c>
      <c r="G18" s="18" t="n">
        <v>103935</v>
      </c>
      <c r="H18" s="18"/>
      <c r="I18" s="16" t="s">
        <v>21</v>
      </c>
      <c r="J18" s="16"/>
      <c r="K18" s="16" t="s">
        <v>21</v>
      </c>
      <c r="L18" s="19"/>
      <c r="M18" s="18"/>
      <c r="N18" s="18" t="n">
        <v>103935</v>
      </c>
    </row>
    <row r="19" customFormat="false" ht="21.75" hidden="false" customHeight="true" outlineLevel="0" collapsed="false">
      <c r="A19" s="15" t="s">
        <v>41</v>
      </c>
      <c r="B19" s="16" t="n">
        <v>3107</v>
      </c>
      <c r="C19" s="17" t="s">
        <v>45</v>
      </c>
      <c r="D19" s="16" t="n">
        <v>9</v>
      </c>
      <c r="E19" s="16" t="n">
        <v>3</v>
      </c>
      <c r="F19" s="16" t="s">
        <v>46</v>
      </c>
      <c r="G19" s="18" t="n">
        <v>91734</v>
      </c>
      <c r="H19" s="18"/>
      <c r="I19" s="16" t="s">
        <v>21</v>
      </c>
      <c r="J19" s="16"/>
      <c r="K19" s="16" t="s">
        <v>21</v>
      </c>
      <c r="L19" s="19"/>
      <c r="M19" s="18"/>
      <c r="N19" s="18" t="n">
        <v>91734</v>
      </c>
    </row>
    <row r="20" customFormat="false" ht="21.75" hidden="false" customHeight="true" outlineLevel="0" collapsed="false">
      <c r="A20" s="22" t="s">
        <v>47</v>
      </c>
      <c r="B20" s="23"/>
      <c r="C20" s="24" t="s">
        <v>48</v>
      </c>
      <c r="D20" s="25" t="n">
        <v>7</v>
      </c>
      <c r="E20" s="25" t="n">
        <v>4</v>
      </c>
      <c r="F20" s="25" t="s">
        <v>24</v>
      </c>
      <c r="G20" s="26" t="n">
        <v>905712</v>
      </c>
      <c r="H20" s="26"/>
      <c r="I20" s="25" t="s">
        <v>21</v>
      </c>
      <c r="J20" s="25"/>
      <c r="K20" s="25" t="s">
        <v>21</v>
      </c>
      <c r="L20" s="27"/>
      <c r="M20" s="26"/>
      <c r="N20" s="26" t="n">
        <v>905712</v>
      </c>
    </row>
    <row r="21" customFormat="false" ht="21.75" hidden="false" customHeight="true" outlineLevel="0" collapsed="false">
      <c r="A21" s="15"/>
      <c r="B21" s="17"/>
      <c r="C21" s="28" t="s">
        <v>49</v>
      </c>
      <c r="D21" s="29"/>
      <c r="E21" s="29"/>
      <c r="F21" s="29"/>
      <c r="G21" s="18"/>
      <c r="H21" s="18"/>
      <c r="I21" s="25"/>
      <c r="J21" s="23"/>
      <c r="K21" s="25"/>
      <c r="L21" s="23"/>
      <c r="M21" s="23"/>
      <c r="N21" s="18"/>
    </row>
    <row r="22" customFormat="false" ht="21.75" hidden="false" customHeight="true" outlineLevel="0" collapsed="false">
      <c r="A22" s="30"/>
      <c r="B22" s="31"/>
      <c r="C22" s="32"/>
      <c r="D22" s="31"/>
      <c r="E22" s="31"/>
      <c r="F22" s="32"/>
      <c r="G22" s="33"/>
      <c r="H22" s="34"/>
      <c r="I22" s="32"/>
      <c r="J22" s="31"/>
      <c r="K22" s="35"/>
      <c r="L22" s="36"/>
      <c r="M22" s="37"/>
      <c r="N22" s="38" t="n">
        <f aca="false">SUM(N5:N21)</f>
        <v>35149397.18</v>
      </c>
    </row>
    <row r="23" customFormat="false" ht="21.75" hidden="false" customHeight="true" outlineLevel="0" collapsed="false">
      <c r="A23" s="39"/>
      <c r="B23" s="9"/>
      <c r="C23" s="40"/>
      <c r="D23" s="9"/>
      <c r="E23" s="9"/>
      <c r="F23" s="40"/>
      <c r="G23" s="41"/>
      <c r="H23" s="42"/>
      <c r="I23" s="40"/>
      <c r="J23" s="9"/>
      <c r="K23" s="43"/>
      <c r="L23" s="9"/>
      <c r="M23" s="44"/>
    </row>
    <row r="24" customFormat="false" ht="18.75" hidden="false" customHeight="false" outlineLevel="0" collapsed="false">
      <c r="A24" s="39"/>
      <c r="B24" s="9"/>
      <c r="C24" s="40"/>
      <c r="D24" s="9"/>
      <c r="E24" s="9"/>
      <c r="F24" s="40"/>
      <c r="G24" s="41"/>
      <c r="H24" s="42"/>
      <c r="I24" s="40"/>
      <c r="J24" s="9"/>
      <c r="K24" s="43"/>
      <c r="L24" s="9"/>
      <c r="M24" s="44"/>
    </row>
    <row r="25" customFormat="false" ht="18.75" hidden="false" customHeight="false" outlineLevel="0" collapsed="false">
      <c r="A25" s="39"/>
      <c r="B25" s="9"/>
      <c r="C25" s="40"/>
      <c r="D25" s="9"/>
      <c r="E25" s="9"/>
      <c r="F25" s="40"/>
      <c r="G25" s="41"/>
      <c r="H25" s="42"/>
      <c r="I25" s="40"/>
      <c r="J25" s="9"/>
      <c r="K25" s="43"/>
      <c r="L25" s="9"/>
      <c r="M25" s="44"/>
    </row>
    <row r="26" customFormat="false" ht="18.75" hidden="false" customHeight="false" outlineLevel="0" collapsed="false">
      <c r="A26" s="39"/>
      <c r="B26" s="9"/>
      <c r="C26" s="40"/>
      <c r="D26" s="9"/>
      <c r="E26" s="9"/>
      <c r="F26" s="40"/>
      <c r="G26" s="41"/>
      <c r="H26" s="42"/>
      <c r="I26" s="40"/>
      <c r="J26" s="9"/>
      <c r="K26" s="43"/>
      <c r="L26" s="9"/>
      <c r="M26" s="44"/>
    </row>
    <row r="27" customFormat="false" ht="18.75" hidden="false" customHeight="false" outlineLevel="0" collapsed="false">
      <c r="A27" s="39"/>
      <c r="B27" s="9"/>
      <c r="C27" s="40"/>
      <c r="D27" s="9"/>
      <c r="E27" s="9"/>
      <c r="F27" s="40"/>
      <c r="G27" s="41"/>
      <c r="H27" s="42"/>
      <c r="I27" s="40"/>
      <c r="J27" s="9"/>
      <c r="K27" s="43"/>
      <c r="L27" s="9"/>
      <c r="M27" s="44"/>
    </row>
    <row r="29" customFormat="false" ht="23.2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3.25" hidden="false" customHeight="fals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9.5" hidden="false" customHeight="false" outlineLevel="0" collapsed="false">
      <c r="A31" s="3" t="s">
        <v>2</v>
      </c>
      <c r="B31" s="3" t="s">
        <v>3</v>
      </c>
      <c r="C31" s="3" t="s">
        <v>4</v>
      </c>
      <c r="D31" s="4" t="s">
        <v>5</v>
      </c>
      <c r="E31" s="4"/>
      <c r="F31" s="3" t="s">
        <v>6</v>
      </c>
      <c r="G31" s="3" t="s">
        <v>7</v>
      </c>
      <c r="H31" s="3" t="s">
        <v>8</v>
      </c>
      <c r="I31" s="5" t="s">
        <v>9</v>
      </c>
      <c r="J31" s="5"/>
      <c r="K31" s="3" t="s">
        <v>10</v>
      </c>
      <c r="L31" s="3"/>
      <c r="M31" s="3" t="s">
        <v>11</v>
      </c>
    </row>
    <row r="32" customFormat="false" ht="21.75" hidden="false" customHeight="true" outlineLevel="0" collapsed="false">
      <c r="A32" s="3"/>
      <c r="B32" s="3"/>
      <c r="C32" s="3"/>
      <c r="D32" s="6" t="s">
        <v>12</v>
      </c>
      <c r="E32" s="6" t="s">
        <v>13</v>
      </c>
      <c r="F32" s="3"/>
      <c r="G32" s="3"/>
      <c r="H32" s="3"/>
      <c r="I32" s="7" t="s">
        <v>14</v>
      </c>
      <c r="J32" s="7" t="s">
        <v>15</v>
      </c>
      <c r="K32" s="6" t="s">
        <v>16</v>
      </c>
      <c r="L32" s="7" t="s">
        <v>17</v>
      </c>
      <c r="M32" s="3"/>
    </row>
    <row r="33" customFormat="false" ht="21.75" hidden="false" customHeight="true" outlineLevel="0" collapsed="false">
      <c r="A33" s="15" t="s">
        <v>51</v>
      </c>
      <c r="B33" s="16" t="n">
        <v>44701</v>
      </c>
      <c r="C33" s="17" t="s">
        <v>52</v>
      </c>
      <c r="D33" s="16"/>
      <c r="E33" s="16"/>
      <c r="F33" s="16"/>
      <c r="G33" s="18"/>
      <c r="H33" s="18"/>
      <c r="I33" s="16"/>
      <c r="J33" s="17"/>
      <c r="K33" s="16"/>
      <c r="L33" s="17"/>
      <c r="M33" s="17"/>
    </row>
    <row r="34" customFormat="false" ht="21.75" hidden="false" customHeight="true" outlineLevel="0" collapsed="false">
      <c r="A34" s="15"/>
      <c r="B34" s="17"/>
      <c r="C34" s="17" t="s">
        <v>53</v>
      </c>
      <c r="D34" s="16" t="n">
        <v>7</v>
      </c>
      <c r="E34" s="16"/>
      <c r="F34" s="16" t="s">
        <v>31</v>
      </c>
      <c r="G34" s="18" t="n">
        <v>2686236</v>
      </c>
      <c r="H34" s="18" t="n">
        <v>2686236</v>
      </c>
      <c r="I34" s="16" t="s">
        <v>21</v>
      </c>
      <c r="J34" s="16"/>
      <c r="K34" s="16" t="s">
        <v>21</v>
      </c>
      <c r="L34" s="19"/>
      <c r="M34" s="18"/>
      <c r="N34" s="13" t="n">
        <v>2686236</v>
      </c>
    </row>
    <row r="35" customFormat="false" ht="21.75" hidden="false" customHeight="true" outlineLevel="0" collapsed="false">
      <c r="A35" s="15" t="s">
        <v>54</v>
      </c>
      <c r="B35" s="17"/>
      <c r="C35" s="17" t="s">
        <v>55</v>
      </c>
      <c r="D35" s="16" t="n">
        <v>6</v>
      </c>
      <c r="E35" s="16" t="n">
        <v>1</v>
      </c>
      <c r="F35" s="16" t="s">
        <v>56</v>
      </c>
      <c r="G35" s="18" t="n">
        <v>2940000</v>
      </c>
      <c r="H35" s="18" t="n">
        <v>2940000</v>
      </c>
      <c r="I35" s="16" t="s">
        <v>21</v>
      </c>
      <c r="J35" s="16"/>
      <c r="K35" s="16" t="s">
        <v>21</v>
      </c>
      <c r="L35" s="19"/>
      <c r="M35" s="18"/>
      <c r="N35" s="18" t="n">
        <v>2940000</v>
      </c>
    </row>
    <row r="36" customFormat="false" ht="21.75" hidden="false" customHeight="true" outlineLevel="0" collapsed="false">
      <c r="A36" s="15" t="s">
        <v>57</v>
      </c>
      <c r="B36" s="17"/>
      <c r="C36" s="46" t="s">
        <v>58</v>
      </c>
      <c r="D36" s="16" t="n">
        <v>3</v>
      </c>
      <c r="E36" s="16" t="n">
        <v>10</v>
      </c>
      <c r="F36" s="16" t="s">
        <v>59</v>
      </c>
      <c r="G36" s="18" t="n">
        <v>1385000</v>
      </c>
      <c r="H36" s="18" t="n">
        <v>1385000</v>
      </c>
      <c r="I36" s="25" t="s">
        <v>21</v>
      </c>
      <c r="J36" s="25"/>
      <c r="K36" s="25" t="s">
        <v>21</v>
      </c>
      <c r="L36" s="19"/>
      <c r="M36" s="18"/>
      <c r="N36" s="18" t="n">
        <v>1385000</v>
      </c>
    </row>
    <row r="37" customFormat="false" ht="21.75" hidden="false" customHeight="true" outlineLevel="0" collapsed="false">
      <c r="A37" s="15"/>
      <c r="B37" s="46"/>
      <c r="C37" s="17" t="s">
        <v>60</v>
      </c>
      <c r="D37" s="16"/>
      <c r="E37" s="16"/>
      <c r="F37" s="16"/>
      <c r="G37" s="18"/>
      <c r="H37" s="18"/>
      <c r="I37" s="16"/>
      <c r="J37" s="46"/>
      <c r="K37" s="16"/>
      <c r="L37" s="46"/>
      <c r="M37" s="46"/>
      <c r="N37" s="18"/>
    </row>
    <row r="38" customFormat="false" ht="21.75" hidden="false" customHeight="true" outlineLevel="0" collapsed="false">
      <c r="A38" s="15"/>
      <c r="B38" s="46"/>
      <c r="C38" s="46" t="s">
        <v>61</v>
      </c>
      <c r="D38" s="16"/>
      <c r="E38" s="16"/>
      <c r="F38" s="16"/>
      <c r="G38" s="18"/>
      <c r="H38" s="18"/>
      <c r="I38" s="16"/>
      <c r="J38" s="46"/>
      <c r="K38" s="16"/>
      <c r="L38" s="46"/>
      <c r="M38" s="46"/>
      <c r="N38" s="18"/>
    </row>
    <row r="39" customFormat="false" ht="21.75" hidden="false" customHeight="true" outlineLevel="0" collapsed="false">
      <c r="A39" s="15" t="s">
        <v>62</v>
      </c>
      <c r="B39" s="46"/>
      <c r="C39" s="17" t="s">
        <v>63</v>
      </c>
      <c r="D39" s="16" t="n">
        <v>3</v>
      </c>
      <c r="E39" s="16" t="n">
        <v>3</v>
      </c>
      <c r="F39" s="16" t="s">
        <v>24</v>
      </c>
      <c r="G39" s="18" t="n">
        <v>1940000</v>
      </c>
      <c r="H39" s="18" t="n">
        <v>1940000</v>
      </c>
      <c r="I39" s="25" t="s">
        <v>21</v>
      </c>
      <c r="J39" s="25"/>
      <c r="K39" s="25" t="s">
        <v>21</v>
      </c>
      <c r="L39" s="19"/>
      <c r="M39" s="18"/>
      <c r="N39" s="18" t="n">
        <v>1940000</v>
      </c>
    </row>
    <row r="40" customFormat="false" ht="21.75" hidden="false" customHeight="true" outlineLevel="0" collapsed="false">
      <c r="A40" s="15" t="s">
        <v>64</v>
      </c>
      <c r="B40" s="46"/>
      <c r="C40" s="17" t="s">
        <v>65</v>
      </c>
      <c r="D40" s="16" t="n">
        <v>1</v>
      </c>
      <c r="E40" s="16" t="n">
        <v>3</v>
      </c>
      <c r="F40" s="16" t="s">
        <v>24</v>
      </c>
      <c r="G40" s="18" t="n">
        <v>2000000</v>
      </c>
      <c r="H40" s="18" t="n">
        <f aca="false">G40*1</f>
        <v>2000000</v>
      </c>
      <c r="I40" s="16" t="s">
        <v>21</v>
      </c>
      <c r="J40" s="16"/>
      <c r="K40" s="16" t="s">
        <v>21</v>
      </c>
      <c r="L40" s="19"/>
      <c r="M40" s="18"/>
      <c r="N40" s="18" t="n">
        <v>2000000</v>
      </c>
    </row>
    <row r="41" customFormat="false" ht="21.75" hidden="false" customHeight="true" outlineLevel="0" collapsed="false">
      <c r="A41" s="15" t="s">
        <v>64</v>
      </c>
      <c r="B41" s="46"/>
      <c r="C41" s="17" t="s">
        <v>66</v>
      </c>
      <c r="D41" s="16" t="n">
        <v>1</v>
      </c>
      <c r="E41" s="16" t="n">
        <v>3</v>
      </c>
      <c r="F41" s="16" t="s">
        <v>24</v>
      </c>
      <c r="G41" s="18" t="n">
        <v>2000000</v>
      </c>
      <c r="H41" s="18" t="n">
        <f aca="false">G41*1</f>
        <v>2000000</v>
      </c>
      <c r="I41" s="16" t="s">
        <v>21</v>
      </c>
      <c r="J41" s="16"/>
      <c r="K41" s="16" t="s">
        <v>21</v>
      </c>
      <c r="L41" s="19"/>
      <c r="M41" s="18"/>
      <c r="N41" s="18" t="n">
        <v>2000000</v>
      </c>
    </row>
    <row r="42" customFormat="false" ht="21.75" hidden="false" customHeight="true" outlineLevel="0" collapsed="false">
      <c r="A42" s="15" t="s">
        <v>67</v>
      </c>
      <c r="B42" s="46"/>
      <c r="C42" s="46" t="s">
        <v>68</v>
      </c>
      <c r="D42" s="16"/>
      <c r="E42" s="16" t="n">
        <v>6</v>
      </c>
      <c r="F42" s="16" t="s">
        <v>43</v>
      </c>
      <c r="G42" s="18" t="n">
        <v>1820000</v>
      </c>
      <c r="H42" s="18" t="n">
        <v>1820000</v>
      </c>
      <c r="I42" s="16" t="s">
        <v>21</v>
      </c>
      <c r="J42" s="16"/>
      <c r="K42" s="16" t="s">
        <v>21</v>
      </c>
      <c r="L42" s="19"/>
      <c r="M42" s="18"/>
      <c r="N42" s="18" t="n">
        <v>1820000</v>
      </c>
    </row>
    <row r="43" customFormat="false" ht="21.75" hidden="false" customHeight="true" outlineLevel="0" collapsed="false">
      <c r="A43" s="15"/>
      <c r="B43" s="46"/>
      <c r="C43" s="46" t="s">
        <v>69</v>
      </c>
      <c r="D43" s="16"/>
      <c r="E43" s="16"/>
      <c r="F43" s="16"/>
      <c r="G43" s="18"/>
      <c r="H43" s="18"/>
      <c r="I43" s="16"/>
      <c r="J43" s="46"/>
      <c r="K43" s="16"/>
      <c r="L43" s="46"/>
      <c r="M43" s="46"/>
      <c r="N43" s="18"/>
    </row>
    <row r="44" customFormat="false" ht="21.75" hidden="false" customHeight="true" outlineLevel="0" collapsed="false">
      <c r="A44" s="15"/>
      <c r="B44" s="46"/>
      <c r="C44" s="46" t="s">
        <v>70</v>
      </c>
      <c r="D44" s="16"/>
      <c r="E44" s="16"/>
      <c r="F44" s="16"/>
      <c r="G44" s="18"/>
      <c r="H44" s="18"/>
      <c r="I44" s="16"/>
      <c r="J44" s="46"/>
      <c r="K44" s="16"/>
      <c r="L44" s="46"/>
      <c r="M44" s="46"/>
      <c r="N44" s="18"/>
    </row>
    <row r="45" customFormat="false" ht="21.75" hidden="false" customHeight="true" outlineLevel="0" collapsed="false">
      <c r="A45" s="16"/>
      <c r="B45" s="16"/>
      <c r="C45" s="46" t="s">
        <v>71</v>
      </c>
      <c r="D45" s="16"/>
      <c r="E45" s="16"/>
      <c r="F45" s="16" t="s">
        <v>72</v>
      </c>
      <c r="G45" s="18"/>
      <c r="H45" s="18"/>
      <c r="I45" s="16"/>
      <c r="J45" s="46"/>
      <c r="K45" s="16"/>
      <c r="L45" s="46"/>
      <c r="M45" s="46"/>
      <c r="N45" s="18"/>
    </row>
    <row r="46" customFormat="false" ht="21.75" hidden="false" customHeight="true" outlineLevel="0" collapsed="false">
      <c r="A46" s="16"/>
      <c r="B46" s="16"/>
      <c r="C46" s="46" t="s">
        <v>73</v>
      </c>
      <c r="D46" s="16"/>
      <c r="E46" s="16"/>
      <c r="F46" s="16" t="s">
        <v>74</v>
      </c>
      <c r="G46" s="18"/>
      <c r="H46" s="18"/>
      <c r="I46" s="16"/>
      <c r="J46" s="46"/>
      <c r="K46" s="16"/>
      <c r="L46" s="46"/>
      <c r="M46" s="46"/>
      <c r="N46" s="18"/>
    </row>
    <row r="47" customFormat="false" ht="21.75" hidden="false" customHeight="true" outlineLevel="0" collapsed="false">
      <c r="A47" s="16"/>
      <c r="B47" s="16"/>
      <c r="C47" s="46" t="s">
        <v>75</v>
      </c>
      <c r="D47" s="16"/>
      <c r="E47" s="16"/>
      <c r="F47" s="16" t="s">
        <v>72</v>
      </c>
      <c r="G47" s="18"/>
      <c r="H47" s="18"/>
      <c r="I47" s="16"/>
      <c r="J47" s="46"/>
      <c r="K47" s="16"/>
      <c r="L47" s="46"/>
      <c r="M47" s="46"/>
      <c r="N47" s="18"/>
    </row>
    <row r="48" customFormat="false" ht="21.75" hidden="false" customHeight="true" outlineLevel="0" collapsed="false">
      <c r="A48" s="15"/>
      <c r="B48" s="46"/>
      <c r="C48" s="46" t="s">
        <v>76</v>
      </c>
      <c r="D48" s="16"/>
      <c r="E48" s="16"/>
      <c r="F48" s="16" t="s">
        <v>74</v>
      </c>
      <c r="G48" s="18"/>
      <c r="H48" s="18"/>
      <c r="I48" s="16"/>
      <c r="J48" s="46"/>
      <c r="K48" s="16"/>
      <c r="L48" s="46"/>
      <c r="M48" s="46"/>
      <c r="N48" s="18"/>
    </row>
    <row r="49" customFormat="false" ht="21.75" hidden="false" customHeight="true" outlineLevel="0" collapsed="false">
      <c r="A49" s="47"/>
      <c r="B49" s="48"/>
      <c r="C49" s="46" t="s">
        <v>77</v>
      </c>
      <c r="D49" s="49"/>
      <c r="E49" s="49"/>
      <c r="F49" s="49" t="s">
        <v>74</v>
      </c>
      <c r="G49" s="50"/>
      <c r="H49" s="50"/>
      <c r="I49" s="49"/>
      <c r="J49" s="48"/>
      <c r="K49" s="49"/>
      <c r="L49" s="48"/>
      <c r="M49" s="48"/>
      <c r="N49" s="50"/>
    </row>
    <row r="50" customFormat="false" ht="21.75" hidden="false" customHeight="true" outlineLevel="0" collapsed="false">
      <c r="A50" s="47" t="n">
        <v>18994</v>
      </c>
      <c r="B50" s="48"/>
      <c r="C50" s="51" t="s">
        <v>78</v>
      </c>
      <c r="D50" s="49"/>
      <c r="E50" s="49"/>
      <c r="F50" s="49" t="s">
        <v>27</v>
      </c>
      <c r="G50" s="50"/>
      <c r="H50" s="50"/>
      <c r="I50" s="16"/>
      <c r="J50" s="16" t="s">
        <v>21</v>
      </c>
      <c r="K50" s="16" t="s">
        <v>21</v>
      </c>
      <c r="L50" s="48"/>
      <c r="M50" s="52"/>
      <c r="N50" s="50"/>
    </row>
    <row r="51" customFormat="false" ht="21.75" hidden="false" customHeight="true" outlineLevel="0" collapsed="false">
      <c r="A51" s="47" t="n">
        <v>19360</v>
      </c>
      <c r="B51" s="48"/>
      <c r="C51" s="51" t="s">
        <v>78</v>
      </c>
      <c r="D51" s="49"/>
      <c r="E51" s="49"/>
      <c r="F51" s="49" t="s">
        <v>27</v>
      </c>
      <c r="G51" s="50"/>
      <c r="H51" s="50"/>
      <c r="I51" s="16"/>
      <c r="J51" s="16" t="s">
        <v>21</v>
      </c>
      <c r="K51" s="16" t="s">
        <v>21</v>
      </c>
      <c r="L51" s="48"/>
      <c r="M51" s="48"/>
      <c r="N51" s="50"/>
    </row>
    <row r="52" customFormat="false" ht="21.75" hidden="false" customHeight="true" outlineLevel="0" collapsed="false">
      <c r="A52" s="15" t="n">
        <v>19360</v>
      </c>
      <c r="B52" s="46"/>
      <c r="C52" s="17" t="s">
        <v>79</v>
      </c>
      <c r="D52" s="16"/>
      <c r="E52" s="16"/>
      <c r="F52" s="16" t="s">
        <v>27</v>
      </c>
      <c r="G52" s="18"/>
      <c r="H52" s="18"/>
      <c r="I52" s="16"/>
      <c r="J52" s="16" t="s">
        <v>21</v>
      </c>
      <c r="K52" s="16" t="s">
        <v>21</v>
      </c>
      <c r="L52" s="46"/>
      <c r="M52" s="53"/>
      <c r="N52" s="18"/>
    </row>
    <row r="53" customFormat="false" ht="21.75" hidden="false" customHeight="true" outlineLevel="0" collapsed="false">
      <c r="A53" s="30"/>
      <c r="B53" s="31"/>
      <c r="C53" s="31"/>
      <c r="D53" s="32"/>
      <c r="E53" s="32"/>
      <c r="F53" s="32"/>
      <c r="G53" s="34"/>
      <c r="H53" s="34"/>
      <c r="I53" s="32"/>
      <c r="J53" s="32"/>
      <c r="K53" s="32"/>
      <c r="L53" s="31"/>
      <c r="M53" s="37"/>
      <c r="N53" s="54" t="n">
        <f aca="false">SUM(N34:N52)</f>
        <v>14771236</v>
      </c>
    </row>
    <row r="54" customFormat="false" ht="21.75" hidden="false" customHeight="true" outlineLevel="0" collapsed="false">
      <c r="A54" s="39"/>
      <c r="B54" s="9"/>
      <c r="C54" s="9"/>
      <c r="D54" s="40"/>
      <c r="E54" s="40"/>
      <c r="F54" s="40"/>
      <c r="G54" s="42"/>
      <c r="H54" s="42"/>
      <c r="I54" s="40"/>
      <c r="J54" s="40"/>
      <c r="K54" s="40"/>
      <c r="L54" s="9"/>
      <c r="M54" s="44"/>
    </row>
    <row r="55" customFormat="false" ht="18.75" hidden="false" customHeight="false" outlineLevel="0" collapsed="false">
      <c r="A55" s="39"/>
      <c r="B55" s="9"/>
      <c r="C55" s="40"/>
      <c r="D55" s="40"/>
      <c r="E55" s="40"/>
      <c r="F55" s="40"/>
      <c r="G55" s="42"/>
      <c r="H55" s="42"/>
      <c r="I55" s="40"/>
      <c r="J55" s="9"/>
      <c r="K55" s="43"/>
      <c r="L55" s="9"/>
      <c r="M55" s="44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3.25" hidden="false" customHeight="false" outlineLevel="0" collapsed="false">
      <c r="A57" s="45" t="s">
        <v>8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9.5" hidden="false" customHeight="false" outlineLevel="0" collapsed="false">
      <c r="A58" s="3" t="s">
        <v>2</v>
      </c>
      <c r="B58" s="3" t="s">
        <v>3</v>
      </c>
      <c r="C58" s="3" t="s">
        <v>4</v>
      </c>
      <c r="D58" s="4" t="s">
        <v>5</v>
      </c>
      <c r="E58" s="4"/>
      <c r="F58" s="3" t="s">
        <v>6</v>
      </c>
      <c r="G58" s="3" t="s">
        <v>7</v>
      </c>
      <c r="H58" s="3" t="s">
        <v>8</v>
      </c>
      <c r="I58" s="5" t="s">
        <v>9</v>
      </c>
      <c r="J58" s="5"/>
      <c r="K58" s="3" t="s">
        <v>10</v>
      </c>
      <c r="L58" s="3"/>
      <c r="M58" s="3" t="s">
        <v>11</v>
      </c>
      <c r="N58" s="55"/>
    </row>
    <row r="59" customFormat="false" ht="18.75" hidden="false" customHeight="false" outlineLevel="0" collapsed="false">
      <c r="A59" s="3"/>
      <c r="B59" s="3"/>
      <c r="C59" s="3"/>
      <c r="D59" s="6" t="s">
        <v>12</v>
      </c>
      <c r="E59" s="6" t="s">
        <v>13</v>
      </c>
      <c r="F59" s="3"/>
      <c r="G59" s="3"/>
      <c r="H59" s="3"/>
      <c r="I59" s="7" t="s">
        <v>14</v>
      </c>
      <c r="J59" s="7" t="s">
        <v>15</v>
      </c>
      <c r="K59" s="6" t="s">
        <v>16</v>
      </c>
      <c r="L59" s="7" t="s">
        <v>17</v>
      </c>
      <c r="M59" s="3"/>
      <c r="N59" s="55"/>
    </row>
    <row r="60" customFormat="false" ht="18.75" hidden="false" customHeight="false" outlineLevel="0" collapsed="false">
      <c r="A60" s="47" t="n">
        <v>19360</v>
      </c>
      <c r="B60" s="48"/>
      <c r="C60" s="51" t="s">
        <v>81</v>
      </c>
      <c r="D60" s="49"/>
      <c r="E60" s="49"/>
      <c r="F60" s="49" t="s">
        <v>31</v>
      </c>
      <c r="G60" s="50"/>
      <c r="H60" s="50"/>
      <c r="I60" s="16"/>
      <c r="J60" s="16" t="s">
        <v>21</v>
      </c>
      <c r="K60" s="16" t="s">
        <v>21</v>
      </c>
      <c r="L60" s="11"/>
      <c r="M60" s="56"/>
      <c r="N60" s="55"/>
    </row>
    <row r="61" customFormat="false" ht="18.75" hidden="false" customHeight="false" outlineLevel="0" collapsed="false">
      <c r="A61" s="15" t="n">
        <v>19725</v>
      </c>
      <c r="B61" s="16"/>
      <c r="C61" s="17" t="s">
        <v>82</v>
      </c>
      <c r="D61" s="16"/>
      <c r="E61" s="16"/>
      <c r="F61" s="16" t="s">
        <v>27</v>
      </c>
      <c r="G61" s="18"/>
      <c r="H61" s="18"/>
      <c r="I61" s="16"/>
      <c r="J61" s="16" t="s">
        <v>21</v>
      </c>
      <c r="K61" s="16" t="s">
        <v>21</v>
      </c>
      <c r="L61" s="46"/>
      <c r="M61" s="46"/>
      <c r="N61" s="57"/>
    </row>
    <row r="62" customFormat="false" ht="18.75" hidden="false" customHeight="false" outlineLevel="0" collapsed="false">
      <c r="A62" s="47" t="n">
        <v>20624</v>
      </c>
      <c r="B62" s="48"/>
      <c r="C62" s="51" t="s">
        <v>83</v>
      </c>
      <c r="D62" s="49"/>
      <c r="E62" s="49"/>
      <c r="F62" s="49" t="s">
        <v>84</v>
      </c>
      <c r="G62" s="50" t="n">
        <v>284659</v>
      </c>
      <c r="H62" s="50" t="n">
        <f aca="false">SUM(H55:H61)</f>
        <v>0</v>
      </c>
      <c r="I62" s="16" t="s">
        <v>21</v>
      </c>
      <c r="J62" s="16"/>
      <c r="K62" s="16" t="s">
        <v>21</v>
      </c>
      <c r="L62" s="19"/>
      <c r="M62" s="18"/>
      <c r="N62" s="58" t="n">
        <v>284659</v>
      </c>
    </row>
    <row r="63" customFormat="false" ht="18.75" hidden="false" customHeight="false" outlineLevel="0" collapsed="false">
      <c r="A63" s="47"/>
      <c r="B63" s="48"/>
      <c r="C63" s="48"/>
      <c r="D63" s="49"/>
      <c r="E63" s="49"/>
      <c r="F63" s="49"/>
      <c r="G63" s="50"/>
      <c r="H63" s="50"/>
      <c r="I63" s="16"/>
      <c r="J63" s="16"/>
      <c r="K63" s="16"/>
      <c r="L63" s="19"/>
      <c r="M63" s="18"/>
      <c r="N63" s="50"/>
    </row>
    <row r="64" customFormat="false" ht="18.75" hidden="false" customHeight="false" outlineLevel="0" collapsed="false">
      <c r="A64" s="15" t="n">
        <v>21304</v>
      </c>
      <c r="B64" s="46"/>
      <c r="C64" s="17" t="s">
        <v>85</v>
      </c>
      <c r="D64" s="16"/>
      <c r="E64" s="16"/>
      <c r="F64" s="16" t="s">
        <v>24</v>
      </c>
      <c r="G64" s="18" t="n">
        <v>1105000</v>
      </c>
      <c r="H64" s="18"/>
      <c r="I64" s="16" t="s">
        <v>21</v>
      </c>
      <c r="J64" s="16"/>
      <c r="K64" s="16" t="s">
        <v>21</v>
      </c>
      <c r="L64" s="46"/>
      <c r="M64" s="46"/>
      <c r="N64" s="18" t="n">
        <v>1105000</v>
      </c>
    </row>
    <row r="65" customFormat="false" ht="18.75" hidden="false" customHeight="false" outlineLevel="0" collapsed="false">
      <c r="A65" s="15"/>
      <c r="B65" s="46"/>
      <c r="C65" s="46" t="s">
        <v>86</v>
      </c>
      <c r="D65" s="16"/>
      <c r="E65" s="16"/>
      <c r="F65" s="16"/>
      <c r="G65" s="18"/>
      <c r="H65" s="18"/>
      <c r="I65" s="16"/>
      <c r="J65" s="46"/>
      <c r="K65" s="16"/>
      <c r="L65" s="46"/>
      <c r="M65" s="46"/>
      <c r="N65" s="46"/>
    </row>
    <row r="66" customFormat="false" ht="18.75" hidden="false" customHeight="false" outlineLevel="0" collapsed="false">
      <c r="A66" s="15"/>
      <c r="B66" s="46"/>
      <c r="C66" s="46" t="s">
        <v>87</v>
      </c>
      <c r="D66" s="16"/>
      <c r="E66" s="16"/>
      <c r="F66" s="16"/>
      <c r="G66" s="18"/>
      <c r="H66" s="18"/>
      <c r="I66" s="25"/>
      <c r="J66" s="25"/>
      <c r="K66" s="19"/>
      <c r="L66" s="19"/>
      <c r="M66" s="18"/>
      <c r="N66" s="46"/>
    </row>
    <row r="67" customFormat="false" ht="18.75" hidden="false" customHeight="false" outlineLevel="0" collapsed="false">
      <c r="A67" s="15"/>
      <c r="B67" s="46"/>
      <c r="C67" s="46" t="s">
        <v>88</v>
      </c>
      <c r="D67" s="16"/>
      <c r="E67" s="16"/>
      <c r="F67" s="16"/>
      <c r="G67" s="18"/>
      <c r="H67" s="18"/>
      <c r="I67" s="16"/>
      <c r="J67" s="16"/>
      <c r="K67" s="16"/>
      <c r="L67" s="19"/>
      <c r="M67" s="18"/>
      <c r="N67" s="46"/>
    </row>
    <row r="68" customFormat="false" ht="18.75" hidden="false" customHeight="false" outlineLevel="0" collapsed="false">
      <c r="A68" s="15"/>
      <c r="B68" s="46"/>
      <c r="C68" s="46" t="s">
        <v>89</v>
      </c>
      <c r="D68" s="16"/>
      <c r="E68" s="16"/>
      <c r="F68" s="16"/>
      <c r="G68" s="18"/>
      <c r="H68" s="18"/>
      <c r="I68" s="16"/>
      <c r="J68" s="16"/>
      <c r="K68" s="19"/>
      <c r="L68" s="19"/>
      <c r="M68" s="18"/>
      <c r="N68" s="46"/>
    </row>
    <row r="69" customFormat="false" ht="18.75" hidden="false" customHeight="false" outlineLevel="0" collapsed="false">
      <c r="A69" s="15"/>
      <c r="B69" s="46"/>
      <c r="C69" s="46"/>
      <c r="D69" s="16"/>
      <c r="E69" s="16"/>
      <c r="F69" s="16"/>
      <c r="G69" s="18"/>
      <c r="H69" s="18"/>
      <c r="I69" s="16"/>
      <c r="J69" s="16"/>
      <c r="K69" s="19"/>
      <c r="L69" s="19"/>
      <c r="M69" s="18"/>
      <c r="N69" s="46"/>
    </row>
    <row r="70" customFormat="false" ht="18.75" hidden="false" customHeight="false" outlineLevel="0" collapsed="false">
      <c r="A70" s="15" t="n">
        <v>21304</v>
      </c>
      <c r="B70" s="46"/>
      <c r="C70" s="17" t="s">
        <v>85</v>
      </c>
      <c r="D70" s="16"/>
      <c r="E70" s="16"/>
      <c r="F70" s="16" t="s">
        <v>24</v>
      </c>
      <c r="G70" s="18" t="n">
        <v>1150000</v>
      </c>
      <c r="H70" s="18"/>
      <c r="I70" s="16" t="s">
        <v>21</v>
      </c>
      <c r="J70" s="16"/>
      <c r="K70" s="16" t="s">
        <v>21</v>
      </c>
      <c r="L70" s="46"/>
      <c r="M70" s="46"/>
      <c r="N70" s="18" t="n">
        <v>1150000</v>
      </c>
    </row>
    <row r="71" customFormat="false" ht="18.75" hidden="false" customHeight="false" outlineLevel="0" collapsed="false">
      <c r="A71" s="15"/>
      <c r="B71" s="46"/>
      <c r="C71" s="46" t="s">
        <v>90</v>
      </c>
      <c r="D71" s="16"/>
      <c r="E71" s="16"/>
      <c r="F71" s="16"/>
      <c r="G71" s="18"/>
      <c r="H71" s="18"/>
      <c r="I71" s="16"/>
      <c r="J71" s="46"/>
      <c r="K71" s="16"/>
      <c r="L71" s="46"/>
      <c r="M71" s="46"/>
      <c r="N71" s="46"/>
    </row>
    <row r="72" customFormat="false" ht="18.75" hidden="false" customHeight="false" outlineLevel="0" collapsed="false">
      <c r="A72" s="16"/>
      <c r="B72" s="16"/>
      <c r="C72" s="46" t="s">
        <v>91</v>
      </c>
      <c r="D72" s="16"/>
      <c r="E72" s="16"/>
      <c r="F72" s="16"/>
      <c r="G72" s="18"/>
      <c r="H72" s="18"/>
      <c r="I72" s="16"/>
      <c r="J72" s="46"/>
      <c r="K72" s="16"/>
      <c r="L72" s="46"/>
      <c r="M72" s="46"/>
      <c r="N72" s="46"/>
    </row>
    <row r="73" customFormat="false" ht="18.75" hidden="false" customHeight="false" outlineLevel="0" collapsed="false">
      <c r="A73" s="16"/>
      <c r="B73" s="16"/>
      <c r="C73" s="46" t="s">
        <v>92</v>
      </c>
      <c r="D73" s="16"/>
      <c r="E73" s="16"/>
      <c r="F73" s="16"/>
      <c r="G73" s="18"/>
      <c r="H73" s="18"/>
      <c r="I73" s="16"/>
      <c r="J73" s="46"/>
      <c r="K73" s="16"/>
      <c r="L73" s="46"/>
      <c r="M73" s="46"/>
      <c r="N73" s="46"/>
    </row>
    <row r="74" customFormat="false" ht="18.75" hidden="false" customHeight="false" outlineLevel="0" collapsed="false">
      <c r="A74" s="16"/>
      <c r="B74" s="16"/>
      <c r="C74" s="46" t="s">
        <v>93</v>
      </c>
      <c r="D74" s="16"/>
      <c r="E74" s="16"/>
      <c r="F74" s="16"/>
      <c r="G74" s="18"/>
      <c r="H74" s="18"/>
      <c r="I74" s="16"/>
      <c r="J74" s="46"/>
      <c r="K74" s="16"/>
      <c r="L74" s="46"/>
      <c r="M74" s="46"/>
      <c r="N74" s="46"/>
    </row>
    <row r="75" customFormat="false" ht="18.75" hidden="false" customHeight="false" outlineLevel="0" collapsed="false">
      <c r="A75" s="15"/>
      <c r="B75" s="46"/>
      <c r="C75" s="46" t="s">
        <v>94</v>
      </c>
      <c r="D75" s="16"/>
      <c r="E75" s="16"/>
      <c r="F75" s="16"/>
      <c r="G75" s="18"/>
      <c r="H75" s="18"/>
      <c r="I75" s="16"/>
      <c r="J75" s="46"/>
      <c r="K75" s="16"/>
      <c r="L75" s="46"/>
      <c r="M75" s="46"/>
      <c r="N75" s="46"/>
    </row>
    <row r="76" customFormat="false" ht="18.75" hidden="false" customHeight="false" outlineLevel="0" collapsed="false">
      <c r="A76" s="15"/>
      <c r="B76" s="46"/>
      <c r="C76" s="46" t="s">
        <v>95</v>
      </c>
      <c r="D76" s="16"/>
      <c r="E76" s="16"/>
      <c r="F76" s="16"/>
      <c r="G76" s="18"/>
      <c r="H76" s="18"/>
      <c r="I76" s="16"/>
      <c r="J76" s="16"/>
      <c r="K76" s="16"/>
      <c r="L76" s="48"/>
      <c r="M76" s="48"/>
      <c r="N76" s="46"/>
    </row>
    <row r="77" customFormat="false" ht="18.75" hidden="false" customHeight="false" outlineLevel="0" collapsed="false">
      <c r="A77" s="15"/>
      <c r="B77" s="46"/>
      <c r="C77" s="46" t="s">
        <v>96</v>
      </c>
      <c r="D77" s="16"/>
      <c r="E77" s="16"/>
      <c r="F77" s="16"/>
      <c r="G77" s="18"/>
      <c r="H77" s="18"/>
      <c r="I77" s="16"/>
      <c r="J77" s="46"/>
      <c r="K77" s="16"/>
      <c r="L77" s="48"/>
      <c r="M77" s="52"/>
      <c r="N77" s="46"/>
    </row>
    <row r="78" customFormat="false" ht="18.75" hidden="false" customHeight="false" outlineLevel="0" collapsed="false">
      <c r="A78" s="47"/>
      <c r="B78" s="48"/>
      <c r="C78" s="48" t="s">
        <v>97</v>
      </c>
      <c r="D78" s="49"/>
      <c r="E78" s="49"/>
      <c r="F78" s="49"/>
      <c r="G78" s="50"/>
      <c r="H78" s="50"/>
      <c r="I78" s="49"/>
      <c r="J78" s="48"/>
      <c r="K78" s="49"/>
      <c r="L78" s="48"/>
      <c r="M78" s="52"/>
      <c r="N78" s="46"/>
    </row>
    <row r="79" customFormat="false" ht="18.75" hidden="false" customHeight="false" outlineLevel="0" collapsed="false">
      <c r="A79" s="47"/>
      <c r="B79" s="48"/>
      <c r="C79" s="48"/>
      <c r="D79" s="49"/>
      <c r="E79" s="49"/>
      <c r="F79" s="49"/>
      <c r="G79" s="50"/>
      <c r="H79" s="50"/>
      <c r="I79" s="49"/>
      <c r="J79" s="48"/>
      <c r="K79" s="49"/>
      <c r="L79" s="48"/>
      <c r="M79" s="52"/>
      <c r="N79" s="46"/>
    </row>
    <row r="80" customFormat="false" ht="18.75" hidden="false" customHeight="false" outlineLevel="0" collapsed="false">
      <c r="A80" s="15" t="n">
        <v>21324</v>
      </c>
      <c r="B80" s="16" t="s">
        <v>98</v>
      </c>
      <c r="C80" s="17" t="s">
        <v>99</v>
      </c>
      <c r="D80" s="16"/>
      <c r="E80" s="16"/>
      <c r="F80" s="16" t="s">
        <v>27</v>
      </c>
      <c r="G80" s="18" t="n">
        <v>9100000</v>
      </c>
      <c r="H80" s="18"/>
      <c r="I80" s="16" t="s">
        <v>21</v>
      </c>
      <c r="J80" s="16"/>
      <c r="K80" s="16" t="s">
        <v>21</v>
      </c>
      <c r="L80" s="48"/>
      <c r="M80" s="52"/>
      <c r="N80" s="18" t="n">
        <v>9100000</v>
      </c>
    </row>
    <row r="81" customFormat="false" ht="18.75" hidden="false" customHeight="false" outlineLevel="0" collapsed="false">
      <c r="A81" s="15"/>
      <c r="B81" s="46"/>
      <c r="C81" s="17" t="s">
        <v>100</v>
      </c>
      <c r="D81" s="16"/>
      <c r="E81" s="16"/>
      <c r="F81" s="16"/>
      <c r="G81" s="18"/>
      <c r="H81" s="18"/>
      <c r="I81" s="16"/>
      <c r="J81" s="46"/>
      <c r="K81" s="16"/>
      <c r="L81" s="48"/>
      <c r="M81" s="52"/>
      <c r="N81" s="46"/>
    </row>
    <row r="82" customFormat="false" ht="18.75" hidden="false" customHeight="false" outlineLevel="0" collapsed="false">
      <c r="A82" s="15"/>
      <c r="B82" s="46"/>
      <c r="C82" s="46"/>
      <c r="D82" s="16"/>
      <c r="E82" s="16"/>
      <c r="F82" s="16"/>
      <c r="G82" s="18"/>
      <c r="H82" s="18"/>
      <c r="I82" s="16"/>
      <c r="J82" s="16"/>
      <c r="K82" s="16"/>
      <c r="L82" s="48"/>
      <c r="M82" s="52"/>
      <c r="N82" s="46"/>
    </row>
    <row r="83" customFormat="false" ht="18.75" hidden="false" customHeight="false" outlineLevel="0" collapsed="false">
      <c r="A83" s="15"/>
      <c r="B83" s="46"/>
      <c r="C83" s="46"/>
      <c r="D83" s="16"/>
      <c r="E83" s="16"/>
      <c r="F83" s="16"/>
      <c r="G83" s="18"/>
      <c r="H83" s="18"/>
      <c r="I83" s="16"/>
      <c r="J83" s="46"/>
      <c r="K83" s="16"/>
      <c r="L83" s="48"/>
      <c r="M83" s="52"/>
      <c r="N83" s="46"/>
    </row>
    <row r="84" customFormat="false" ht="18.75" hidden="false" customHeight="false" outlineLevel="0" collapsed="false">
      <c r="A84" s="30"/>
      <c r="B84" s="31"/>
      <c r="C84" s="31"/>
      <c r="D84" s="32"/>
      <c r="E84" s="32"/>
      <c r="F84" s="32"/>
      <c r="G84" s="34"/>
      <c r="H84" s="34"/>
      <c r="I84" s="32"/>
      <c r="J84" s="31"/>
      <c r="K84" s="32"/>
      <c r="L84" s="31"/>
      <c r="M84" s="31"/>
      <c r="N84" s="54" t="n">
        <f aca="false">SUM(N62:N83)</f>
        <v>11639659</v>
      </c>
    </row>
    <row r="85" customFormat="false" ht="18.75" hidden="false" customHeight="false" outlineLevel="0" collapsed="false">
      <c r="A85" s="39"/>
      <c r="B85" s="9"/>
      <c r="C85" s="9"/>
      <c r="D85" s="40"/>
      <c r="E85" s="40"/>
      <c r="F85" s="40"/>
      <c r="G85" s="42"/>
      <c r="H85" s="42"/>
      <c r="I85" s="40"/>
      <c r="J85" s="9"/>
      <c r="K85" s="40"/>
      <c r="L85" s="9"/>
      <c r="M85" s="9"/>
      <c r="N85" s="9"/>
    </row>
    <row r="86" customFormat="false" ht="18.75" hidden="false" customHeight="false" outlineLevel="0" collapsed="false">
      <c r="A86" s="39"/>
      <c r="B86" s="9"/>
      <c r="C86" s="9"/>
      <c r="D86" s="40"/>
      <c r="E86" s="40"/>
      <c r="F86" s="40"/>
      <c r="G86" s="42"/>
      <c r="H86" s="42"/>
      <c r="I86" s="40"/>
      <c r="J86" s="9"/>
      <c r="K86" s="40"/>
      <c r="L86" s="9"/>
      <c r="M86" s="9"/>
      <c r="N86" s="9"/>
    </row>
    <row r="87" customFormat="false" ht="23.2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3.25" hidden="false" customHeight="false" outlineLevel="0" collapsed="false">
      <c r="A88" s="45" t="s">
        <v>10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9.5" hidden="false" customHeight="false" outlineLevel="0" collapsed="false">
      <c r="A89" s="3" t="s">
        <v>2</v>
      </c>
      <c r="B89" s="3" t="s">
        <v>3</v>
      </c>
      <c r="C89" s="3" t="s">
        <v>4</v>
      </c>
      <c r="D89" s="4" t="s">
        <v>5</v>
      </c>
      <c r="E89" s="4"/>
      <c r="F89" s="3" t="s">
        <v>6</v>
      </c>
      <c r="G89" s="3" t="s">
        <v>7</v>
      </c>
      <c r="H89" s="3" t="s">
        <v>8</v>
      </c>
      <c r="I89" s="5" t="s">
        <v>9</v>
      </c>
      <c r="J89" s="5"/>
      <c r="K89" s="3" t="s">
        <v>10</v>
      </c>
      <c r="L89" s="3"/>
      <c r="M89" s="3" t="s">
        <v>11</v>
      </c>
    </row>
    <row r="90" customFormat="false" ht="18.75" hidden="false" customHeight="false" outlineLevel="0" collapsed="false">
      <c r="A90" s="3"/>
      <c r="B90" s="3"/>
      <c r="C90" s="3"/>
      <c r="D90" s="6" t="s">
        <v>12</v>
      </c>
      <c r="E90" s="6" t="s">
        <v>13</v>
      </c>
      <c r="F90" s="3"/>
      <c r="G90" s="3"/>
      <c r="H90" s="3"/>
      <c r="I90" s="7" t="s">
        <v>14</v>
      </c>
      <c r="J90" s="7" t="s">
        <v>15</v>
      </c>
      <c r="K90" s="6" t="s">
        <v>16</v>
      </c>
      <c r="L90" s="7" t="s">
        <v>17</v>
      </c>
      <c r="M90" s="3"/>
    </row>
    <row r="91" customFormat="false" ht="18.75" hidden="false" customHeight="false" outlineLevel="0" collapsed="false">
      <c r="A91" s="47" t="n">
        <v>21331</v>
      </c>
      <c r="B91" s="48"/>
      <c r="C91" s="51" t="s">
        <v>102</v>
      </c>
      <c r="D91" s="49"/>
      <c r="E91" s="49"/>
      <c r="F91" s="49" t="s">
        <v>24</v>
      </c>
      <c r="G91" s="50" t="n">
        <v>1160000</v>
      </c>
      <c r="H91" s="50"/>
      <c r="I91" s="16" t="s">
        <v>21</v>
      </c>
      <c r="J91" s="16"/>
      <c r="K91" s="16" t="s">
        <v>21</v>
      </c>
      <c r="L91" s="11"/>
      <c r="M91" s="56"/>
      <c r="N91" s="13" t="n">
        <v>1160000</v>
      </c>
    </row>
    <row r="92" customFormat="false" ht="18.75" hidden="false" customHeight="false" outlineLevel="0" collapsed="false">
      <c r="A92" s="15"/>
      <c r="B92" s="16"/>
      <c r="C92" s="46" t="s">
        <v>103</v>
      </c>
      <c r="D92" s="16"/>
      <c r="E92" s="16"/>
      <c r="F92" s="16"/>
      <c r="G92" s="18"/>
      <c r="H92" s="18"/>
      <c r="I92" s="16"/>
      <c r="J92" s="16"/>
      <c r="K92" s="16"/>
      <c r="L92" s="46"/>
      <c r="M92" s="46"/>
      <c r="N92" s="18"/>
    </row>
    <row r="93" customFormat="false" ht="18.75" hidden="false" customHeight="false" outlineLevel="0" collapsed="false">
      <c r="A93" s="15"/>
      <c r="B93" s="46"/>
      <c r="C93" s="46" t="s">
        <v>104</v>
      </c>
      <c r="D93" s="16"/>
      <c r="E93" s="16"/>
      <c r="F93" s="16"/>
      <c r="G93" s="18"/>
      <c r="H93" s="18"/>
      <c r="I93" s="16"/>
      <c r="J93" s="16"/>
      <c r="K93" s="16"/>
      <c r="L93" s="19"/>
      <c r="M93" s="18"/>
      <c r="N93" s="18"/>
    </row>
    <row r="94" customFormat="false" ht="18.75" hidden="false" customHeight="false" outlineLevel="0" collapsed="false">
      <c r="A94" s="47"/>
      <c r="B94" s="48"/>
      <c r="C94" s="48" t="s">
        <v>105</v>
      </c>
      <c r="D94" s="49"/>
      <c r="E94" s="49"/>
      <c r="F94" s="49"/>
      <c r="G94" s="50"/>
      <c r="H94" s="50"/>
      <c r="I94" s="16"/>
      <c r="J94" s="16"/>
      <c r="K94" s="16"/>
      <c r="L94" s="19"/>
      <c r="M94" s="18"/>
      <c r="N94" s="50"/>
    </row>
    <row r="95" customFormat="false" ht="18.75" hidden="false" customHeight="false" outlineLevel="0" collapsed="false">
      <c r="A95" s="15"/>
      <c r="B95" s="46"/>
      <c r="C95" s="46" t="s">
        <v>106</v>
      </c>
      <c r="D95" s="16"/>
      <c r="E95" s="16"/>
      <c r="F95" s="16"/>
      <c r="G95" s="18"/>
      <c r="H95" s="18"/>
      <c r="I95" s="25"/>
      <c r="J95" s="25"/>
      <c r="K95" s="27"/>
      <c r="L95" s="19"/>
      <c r="M95" s="18"/>
      <c r="N95" s="18"/>
    </row>
    <row r="96" customFormat="false" ht="18.75" hidden="false" customHeight="false" outlineLevel="0" collapsed="false">
      <c r="A96" s="15"/>
      <c r="B96" s="46"/>
      <c r="C96" s="46"/>
      <c r="D96" s="16"/>
      <c r="E96" s="16"/>
      <c r="F96" s="16"/>
      <c r="G96" s="18"/>
      <c r="H96" s="18"/>
      <c r="I96" s="16"/>
      <c r="J96" s="16"/>
      <c r="K96" s="16"/>
      <c r="L96" s="46"/>
      <c r="M96" s="46"/>
      <c r="N96" s="18"/>
    </row>
    <row r="97" customFormat="false" ht="18.75" hidden="false" customHeight="false" outlineLevel="0" collapsed="false">
      <c r="A97" s="15" t="n">
        <v>21358</v>
      </c>
      <c r="B97" s="46"/>
      <c r="C97" s="17" t="s">
        <v>107</v>
      </c>
      <c r="D97" s="16"/>
      <c r="E97" s="16"/>
      <c r="F97" s="16" t="s">
        <v>108</v>
      </c>
      <c r="G97" s="18" t="n">
        <v>807000</v>
      </c>
      <c r="H97" s="18"/>
      <c r="I97" s="16" t="s">
        <v>21</v>
      </c>
      <c r="J97" s="16"/>
      <c r="K97" s="16" t="s">
        <v>21</v>
      </c>
      <c r="L97" s="46"/>
      <c r="M97" s="46"/>
      <c r="N97" s="18" t="n">
        <v>807000</v>
      </c>
    </row>
    <row r="98" customFormat="false" ht="18.75" hidden="false" customHeight="false" outlineLevel="0" collapsed="false">
      <c r="A98" s="15"/>
      <c r="B98" s="46"/>
      <c r="C98" s="46"/>
      <c r="D98" s="16"/>
      <c r="E98" s="16"/>
      <c r="F98" s="16"/>
      <c r="G98" s="18"/>
      <c r="H98" s="18"/>
      <c r="I98" s="25"/>
      <c r="J98" s="25"/>
      <c r="K98" s="19"/>
      <c r="L98" s="19"/>
      <c r="M98" s="18"/>
      <c r="N98" s="18"/>
    </row>
    <row r="99" customFormat="false" ht="18.75" hidden="false" customHeight="false" outlineLevel="0" collapsed="false">
      <c r="A99" s="15" t="n">
        <v>21379</v>
      </c>
      <c r="B99" s="46"/>
      <c r="C99" s="17" t="s">
        <v>109</v>
      </c>
      <c r="D99" s="16"/>
      <c r="E99" s="16"/>
      <c r="F99" s="16" t="s">
        <v>20</v>
      </c>
      <c r="G99" s="18" t="n">
        <v>825000</v>
      </c>
      <c r="H99" s="18"/>
      <c r="I99" s="16" t="s">
        <v>21</v>
      </c>
      <c r="J99" s="16"/>
      <c r="K99" s="16" t="s">
        <v>21</v>
      </c>
      <c r="L99" s="19"/>
      <c r="M99" s="18"/>
      <c r="N99" s="18" t="n">
        <v>825000</v>
      </c>
    </row>
    <row r="100" customFormat="false" ht="18.75" hidden="false" customHeight="false" outlineLevel="0" collapsed="false">
      <c r="A100" s="15"/>
      <c r="B100" s="46"/>
      <c r="C100" s="46"/>
      <c r="D100" s="16"/>
      <c r="E100" s="16"/>
      <c r="F100" s="16"/>
      <c r="G100" s="18"/>
      <c r="H100" s="18"/>
      <c r="I100" s="16"/>
      <c r="J100" s="16"/>
      <c r="K100" s="19"/>
      <c r="L100" s="19"/>
      <c r="M100" s="18"/>
      <c r="N100" s="18"/>
    </row>
    <row r="101" customFormat="false" ht="18.75" hidden="false" customHeight="false" outlineLevel="0" collapsed="false">
      <c r="A101" s="15" t="n">
        <v>21544</v>
      </c>
      <c r="B101" s="46"/>
      <c r="C101" s="17" t="s">
        <v>110</v>
      </c>
      <c r="D101" s="16"/>
      <c r="E101" s="16"/>
      <c r="F101" s="16" t="s">
        <v>20</v>
      </c>
      <c r="G101" s="18" t="n">
        <v>1000000</v>
      </c>
      <c r="H101" s="18"/>
      <c r="I101" s="16" t="s">
        <v>21</v>
      </c>
      <c r="J101" s="16"/>
      <c r="K101" s="16" t="s">
        <v>21</v>
      </c>
      <c r="L101" s="46"/>
      <c r="M101" s="46"/>
      <c r="N101" s="18" t="n">
        <v>1000000</v>
      </c>
    </row>
    <row r="102" customFormat="false" ht="18.75" hidden="false" customHeight="false" outlineLevel="0" collapsed="false">
      <c r="A102" s="15"/>
      <c r="B102" s="46"/>
      <c r="C102" s="17" t="s">
        <v>111</v>
      </c>
      <c r="D102" s="16"/>
      <c r="E102" s="16"/>
      <c r="F102" s="16"/>
      <c r="G102" s="18"/>
      <c r="H102" s="18"/>
      <c r="I102" s="16"/>
      <c r="J102" s="46"/>
      <c r="K102" s="16"/>
      <c r="L102" s="46"/>
      <c r="M102" s="46"/>
      <c r="N102" s="18"/>
    </row>
    <row r="103" customFormat="false" ht="18.75" hidden="false" customHeight="false" outlineLevel="0" collapsed="false">
      <c r="A103" s="16"/>
      <c r="B103" s="16"/>
      <c r="C103" s="17" t="s">
        <v>112</v>
      </c>
      <c r="D103" s="16"/>
      <c r="E103" s="16"/>
      <c r="F103" s="16"/>
      <c r="G103" s="18"/>
      <c r="H103" s="18"/>
      <c r="I103" s="16"/>
      <c r="J103" s="46"/>
      <c r="K103" s="16"/>
      <c r="L103" s="46"/>
      <c r="M103" s="46"/>
      <c r="N103" s="18"/>
    </row>
    <row r="104" customFormat="false" ht="18.75" hidden="false" customHeight="false" outlineLevel="0" collapsed="false">
      <c r="A104" s="16"/>
      <c r="B104" s="16"/>
      <c r="C104" s="46"/>
      <c r="D104" s="16"/>
      <c r="E104" s="16"/>
      <c r="F104" s="16"/>
      <c r="G104" s="18"/>
      <c r="H104" s="18"/>
      <c r="I104" s="16"/>
      <c r="J104" s="46"/>
      <c r="K104" s="16"/>
      <c r="L104" s="46"/>
      <c r="M104" s="46"/>
      <c r="N104" s="18"/>
    </row>
    <row r="105" customFormat="false" ht="18.75" hidden="false" customHeight="false" outlineLevel="0" collapsed="false">
      <c r="A105" s="15" t="n">
        <v>21544</v>
      </c>
      <c r="B105" s="16"/>
      <c r="C105" s="17" t="s">
        <v>113</v>
      </c>
      <c r="D105" s="16"/>
      <c r="E105" s="16"/>
      <c r="F105" s="16" t="s">
        <v>20</v>
      </c>
      <c r="G105" s="18" t="n">
        <v>1000000</v>
      </c>
      <c r="H105" s="18"/>
      <c r="I105" s="16" t="s">
        <v>21</v>
      </c>
      <c r="J105" s="46"/>
      <c r="K105" s="16" t="s">
        <v>21</v>
      </c>
      <c r="L105" s="46"/>
      <c r="M105" s="46"/>
      <c r="N105" s="18" t="n">
        <v>1000000</v>
      </c>
    </row>
    <row r="106" customFormat="false" ht="18.75" hidden="false" customHeight="false" outlineLevel="0" collapsed="false">
      <c r="A106" s="15"/>
      <c r="B106" s="46"/>
      <c r="C106" s="17" t="s">
        <v>111</v>
      </c>
      <c r="D106" s="16"/>
      <c r="E106" s="16"/>
      <c r="F106" s="16"/>
      <c r="G106" s="18"/>
      <c r="H106" s="18"/>
      <c r="I106" s="16"/>
      <c r="J106" s="46"/>
      <c r="K106" s="16"/>
      <c r="L106" s="46"/>
      <c r="M106" s="46"/>
      <c r="N106" s="46"/>
    </row>
    <row r="107" customFormat="false" ht="18.75" hidden="false" customHeight="false" outlineLevel="0" collapsed="false">
      <c r="A107" s="15"/>
      <c r="B107" s="46"/>
      <c r="C107" s="17" t="s">
        <v>112</v>
      </c>
      <c r="D107" s="16"/>
      <c r="E107" s="16"/>
      <c r="F107" s="16"/>
      <c r="G107" s="18"/>
      <c r="H107" s="18"/>
      <c r="I107" s="16"/>
      <c r="J107" s="16"/>
      <c r="K107" s="16"/>
      <c r="L107" s="48"/>
      <c r="M107" s="48"/>
      <c r="N107" s="46"/>
    </row>
    <row r="108" customFormat="false" ht="18.75" hidden="false" customHeight="false" outlineLevel="0" collapsed="false">
      <c r="A108" s="15"/>
      <c r="B108" s="46"/>
      <c r="C108" s="46"/>
      <c r="D108" s="16"/>
      <c r="E108" s="16"/>
      <c r="F108" s="16"/>
      <c r="G108" s="18"/>
      <c r="H108" s="18"/>
      <c r="I108" s="16"/>
      <c r="J108" s="16"/>
      <c r="K108" s="16"/>
      <c r="L108" s="48"/>
      <c r="M108" s="48"/>
      <c r="N108" s="46"/>
    </row>
    <row r="109" customFormat="false" ht="18.75" hidden="false" customHeight="false" outlineLevel="0" collapsed="false">
      <c r="A109" s="15" t="n">
        <v>22926</v>
      </c>
      <c r="B109" s="46"/>
      <c r="C109" s="17" t="s">
        <v>114</v>
      </c>
      <c r="D109" s="16"/>
      <c r="E109" s="16"/>
      <c r="F109" s="16" t="s">
        <v>20</v>
      </c>
      <c r="G109" s="18" t="n">
        <v>129000</v>
      </c>
      <c r="H109" s="18"/>
      <c r="I109" s="16" t="s">
        <v>21</v>
      </c>
      <c r="J109" s="16"/>
      <c r="K109" s="16" t="s">
        <v>21</v>
      </c>
      <c r="L109" s="48"/>
      <c r="M109" s="48"/>
      <c r="N109" s="59" t="n">
        <v>129000</v>
      </c>
    </row>
    <row r="110" customFormat="false" ht="18.75" hidden="false" customHeight="false" outlineLevel="0" collapsed="false">
      <c r="A110" s="15"/>
      <c r="B110" s="46"/>
      <c r="C110" s="46" t="s">
        <v>115</v>
      </c>
      <c r="D110" s="16"/>
      <c r="E110" s="16"/>
      <c r="F110" s="16"/>
      <c r="G110" s="18"/>
      <c r="H110" s="18"/>
      <c r="I110" s="16"/>
      <c r="J110" s="16"/>
      <c r="K110" s="16"/>
      <c r="L110" s="48"/>
      <c r="M110" s="48"/>
      <c r="N110" s="46"/>
    </row>
    <row r="111" customFormat="false" ht="18.75" hidden="false" customHeight="false" outlineLevel="0" collapsed="false">
      <c r="A111" s="15"/>
      <c r="B111" s="46"/>
      <c r="C111" s="46"/>
      <c r="D111" s="16"/>
      <c r="E111" s="16"/>
      <c r="F111" s="16"/>
      <c r="G111" s="18"/>
      <c r="H111" s="18"/>
      <c r="I111" s="16"/>
      <c r="J111" s="16"/>
      <c r="K111" s="16"/>
      <c r="L111" s="48"/>
      <c r="M111" s="48"/>
      <c r="N111" s="46"/>
    </row>
    <row r="112" customFormat="false" ht="18.75" hidden="false" customHeight="false" outlineLevel="0" collapsed="false">
      <c r="A112" s="15" t="n">
        <v>22965</v>
      </c>
      <c r="B112" s="46"/>
      <c r="C112" s="17" t="s">
        <v>116</v>
      </c>
      <c r="D112" s="16"/>
      <c r="E112" s="16"/>
      <c r="F112" s="16" t="s">
        <v>20</v>
      </c>
      <c r="G112" s="18" t="n">
        <v>479000</v>
      </c>
      <c r="H112" s="18"/>
      <c r="I112" s="16" t="s">
        <v>21</v>
      </c>
      <c r="J112" s="16"/>
      <c r="K112" s="16" t="s">
        <v>21</v>
      </c>
      <c r="L112" s="48"/>
      <c r="M112" s="48"/>
      <c r="N112" s="18" t="n">
        <v>479000</v>
      </c>
    </row>
    <row r="113" customFormat="false" ht="18.75" hidden="false" customHeight="false" outlineLevel="0" collapsed="false">
      <c r="A113" s="15"/>
      <c r="B113" s="46"/>
      <c r="C113" s="46"/>
      <c r="D113" s="16"/>
      <c r="E113" s="16"/>
      <c r="F113" s="16"/>
      <c r="G113" s="18"/>
      <c r="H113" s="18"/>
      <c r="I113" s="16"/>
      <c r="J113" s="16"/>
      <c r="K113" s="16"/>
      <c r="L113" s="48"/>
      <c r="M113" s="48"/>
      <c r="N113" s="46"/>
      <c r="O113" s="60" t="n">
        <v>35149397.18</v>
      </c>
    </row>
    <row r="114" customFormat="false" ht="18.75" hidden="false" customHeight="false" outlineLevel="0" collapsed="false">
      <c r="A114" s="15" t="n">
        <v>22965</v>
      </c>
      <c r="B114" s="46"/>
      <c r="C114" s="17" t="s">
        <v>117</v>
      </c>
      <c r="D114" s="16"/>
      <c r="E114" s="16"/>
      <c r="F114" s="16" t="s">
        <v>20</v>
      </c>
      <c r="G114" s="18" t="n">
        <v>495000</v>
      </c>
      <c r="H114" s="18"/>
      <c r="I114" s="16" t="s">
        <v>21</v>
      </c>
      <c r="J114" s="16"/>
      <c r="K114" s="16" t="s">
        <v>21</v>
      </c>
      <c r="L114" s="48"/>
      <c r="M114" s="48"/>
      <c r="N114" s="18" t="n">
        <v>495000</v>
      </c>
      <c r="O114" s="61" t="n">
        <v>14771236</v>
      </c>
    </row>
    <row r="115" customFormat="false" ht="18.75" hidden="false" customHeight="false" outlineLevel="0" collapsed="false">
      <c r="A115" s="15"/>
      <c r="B115" s="46"/>
      <c r="C115" s="46"/>
      <c r="D115" s="16"/>
      <c r="E115" s="16"/>
      <c r="F115" s="16"/>
      <c r="G115" s="18"/>
      <c r="H115" s="18"/>
      <c r="I115" s="16"/>
      <c r="J115" s="16"/>
      <c r="K115" s="16"/>
      <c r="L115" s="48"/>
      <c r="M115" s="48"/>
      <c r="N115" s="46"/>
      <c r="O115" s="61" t="n">
        <v>11639659</v>
      </c>
    </row>
    <row r="116" customFormat="false" ht="18.75" hidden="false" customHeight="false" outlineLevel="0" collapsed="false">
      <c r="A116" s="15" t="n">
        <v>23025</v>
      </c>
      <c r="B116" s="16" t="s">
        <v>118</v>
      </c>
      <c r="C116" s="17" t="s">
        <v>119</v>
      </c>
      <c r="D116" s="16"/>
      <c r="E116" s="16"/>
      <c r="F116" s="16" t="s">
        <v>20</v>
      </c>
      <c r="G116" s="18" t="n">
        <v>10850000</v>
      </c>
      <c r="H116" s="18"/>
      <c r="I116" s="16" t="s">
        <v>21</v>
      </c>
      <c r="J116" s="16"/>
      <c r="K116" s="16" t="s">
        <v>21</v>
      </c>
      <c r="L116" s="48"/>
      <c r="M116" s="48"/>
      <c r="N116" s="18" t="n">
        <v>10850000</v>
      </c>
      <c r="O116" s="61" t="n">
        <v>16745000</v>
      </c>
    </row>
    <row r="117" customFormat="false" ht="18.75" hidden="false" customHeight="false" outlineLevel="0" collapsed="false">
      <c r="A117" s="30"/>
      <c r="B117" s="31"/>
      <c r="C117" s="32"/>
      <c r="D117" s="32"/>
      <c r="E117" s="32"/>
      <c r="F117" s="32"/>
      <c r="G117" s="62"/>
      <c r="H117" s="34"/>
      <c r="I117" s="32"/>
      <c r="J117" s="31"/>
      <c r="K117" s="35"/>
      <c r="L117" s="31"/>
      <c r="M117" s="37"/>
      <c r="N117" s="54" t="n">
        <f aca="false">SUM(N91:N116)</f>
        <v>16745000</v>
      </c>
      <c r="O117" s="42" t="n">
        <f aca="false">SUM(O113+O114+O115+O116)</f>
        <v>78305292.18</v>
      </c>
    </row>
  </sheetData>
  <mergeCells count="48">
    <mergeCell ref="A1:M1"/>
    <mergeCell ref="A2:M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M3:M4"/>
    <mergeCell ref="A29:M29"/>
    <mergeCell ref="A30:M30"/>
    <mergeCell ref="A31:A32"/>
    <mergeCell ref="B31:B32"/>
    <mergeCell ref="C31:C32"/>
    <mergeCell ref="D31:E31"/>
    <mergeCell ref="F31:F32"/>
    <mergeCell ref="G31:G32"/>
    <mergeCell ref="H31:H32"/>
    <mergeCell ref="I31:J31"/>
    <mergeCell ref="K31:L31"/>
    <mergeCell ref="M31:M32"/>
    <mergeCell ref="A56:M56"/>
    <mergeCell ref="A57:M57"/>
    <mergeCell ref="A58:A59"/>
    <mergeCell ref="B58:B59"/>
    <mergeCell ref="C58:C59"/>
    <mergeCell ref="D58:E58"/>
    <mergeCell ref="F58:F59"/>
    <mergeCell ref="G58:G59"/>
    <mergeCell ref="H58:H59"/>
    <mergeCell ref="I58:J58"/>
    <mergeCell ref="K58:L58"/>
    <mergeCell ref="M58:M59"/>
    <mergeCell ref="A87:M87"/>
    <mergeCell ref="A88:M88"/>
    <mergeCell ref="A89:A90"/>
    <mergeCell ref="B89:B90"/>
    <mergeCell ref="C89:C90"/>
    <mergeCell ref="D89:E89"/>
    <mergeCell ref="F89:F90"/>
    <mergeCell ref="G89:G90"/>
    <mergeCell ref="H89:H90"/>
    <mergeCell ref="I89:J89"/>
    <mergeCell ref="K89:L89"/>
    <mergeCell ref="M89:M90"/>
  </mergeCells>
  <printOptions headings="false" gridLines="false" gridLinesSet="true" horizontalCentered="false" verticalCentered="false"/>
  <pageMargins left="0.984027777777778" right="0.196527777777778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J43" activeCellId="0" sqref="J43"/>
    </sheetView>
  </sheetViews>
  <sheetFormatPr defaultColWidth="9.140625" defaultRowHeight="21" zeroHeight="false" outlineLevelRow="0" outlineLevelCol="0"/>
  <cols>
    <col collapsed="false" customWidth="true" hidden="false" outlineLevel="0" max="1" min="1" style="288" width="12.14"/>
    <col collapsed="false" customWidth="true" hidden="false" outlineLevel="0" max="2" min="2" style="288" width="25.56"/>
    <col collapsed="false" customWidth="true" hidden="false" outlineLevel="0" max="3" min="3" style="288" width="38.28"/>
    <col collapsed="false" customWidth="true" hidden="false" outlineLevel="0" max="4" min="4" style="288" width="10.71"/>
    <col collapsed="false" customWidth="true" hidden="false" outlineLevel="0" max="5" min="5" style="288" width="11.42"/>
    <col collapsed="false" customWidth="true" hidden="false" outlineLevel="0" max="6" min="6" style="288" width="8.42"/>
    <col collapsed="false" customWidth="true" hidden="false" outlineLevel="0" max="7" min="7" style="288" width="8.28"/>
    <col collapsed="false" customWidth="true" hidden="false" outlineLevel="0" max="8" min="8" style="288" width="8.42"/>
    <col collapsed="false" customWidth="true" hidden="false" outlineLevel="0" max="9" min="9" style="288" width="8.28"/>
    <col collapsed="false" customWidth="true" hidden="false" outlineLevel="0" max="10" min="10" style="288" width="11.28"/>
    <col collapsed="false" customWidth="true" hidden="false" outlineLevel="0" max="11" min="11" style="288" width="13.71"/>
    <col collapsed="false" customWidth="true" hidden="false" outlineLevel="0" max="12" min="12" style="288" width="9.85"/>
    <col collapsed="false" customWidth="false" hidden="false" outlineLevel="0" max="257" min="13" style="288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89"/>
    </row>
    <row r="2" customFormat="false" ht="24.75" hidden="false" customHeight="false" outlineLevel="0" collapsed="false">
      <c r="A2" s="2" t="s">
        <v>889</v>
      </c>
      <c r="B2" s="2"/>
      <c r="C2" s="2"/>
      <c r="D2" s="2"/>
      <c r="E2" s="2"/>
      <c r="F2" s="2"/>
      <c r="G2" s="2"/>
      <c r="H2" s="2"/>
      <c r="I2" s="2"/>
      <c r="J2" s="2"/>
      <c r="K2" s="290"/>
    </row>
    <row r="3" customFormat="false" ht="22.5" hidden="false" customHeight="false" outlineLevel="0" collapsed="false">
      <c r="A3" s="64" t="s">
        <v>807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196" t="s">
        <v>124</v>
      </c>
      <c r="K3" s="289"/>
    </row>
    <row r="4" customFormat="false" ht="22.5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6" t="s">
        <v>17</v>
      </c>
      <c r="J4" s="196"/>
      <c r="K4" s="55"/>
    </row>
    <row r="5" s="292" customFormat="true" ht="22.5" hidden="false" customHeight="false" outlineLevel="0" collapsed="false">
      <c r="A5" s="177"/>
      <c r="B5" s="175"/>
      <c r="C5" s="176"/>
      <c r="D5" s="177"/>
      <c r="E5" s="263"/>
      <c r="F5" s="176"/>
      <c r="G5" s="177"/>
      <c r="H5" s="291" t="s">
        <v>890</v>
      </c>
      <c r="I5" s="177"/>
      <c r="J5" s="176"/>
      <c r="K5" s="274"/>
    </row>
    <row r="6" s="292" customFormat="true" ht="22.5" hidden="false" customHeight="false" outlineLevel="0" collapsed="false">
      <c r="A6" s="76"/>
      <c r="B6" s="77"/>
      <c r="C6" s="78"/>
      <c r="D6" s="76"/>
      <c r="E6" s="274"/>
      <c r="F6" s="78"/>
      <c r="G6" s="76"/>
      <c r="H6" s="191" t="s">
        <v>890</v>
      </c>
      <c r="I6" s="76"/>
      <c r="J6" s="78"/>
      <c r="K6" s="274"/>
    </row>
    <row r="7" s="292" customFormat="true" ht="22.5" hidden="false" customHeight="false" outlineLevel="0" collapsed="false">
      <c r="A7" s="76"/>
      <c r="B7" s="77"/>
      <c r="C7" s="78"/>
      <c r="D7" s="76"/>
      <c r="E7" s="274"/>
      <c r="F7" s="78"/>
      <c r="G7" s="76"/>
      <c r="H7" s="191" t="s">
        <v>890</v>
      </c>
      <c r="I7" s="76"/>
      <c r="J7" s="78"/>
      <c r="K7" s="274"/>
    </row>
    <row r="8" s="292" customFormat="true" ht="22.5" hidden="false" customHeight="false" outlineLevel="0" collapsed="false">
      <c r="A8" s="76"/>
      <c r="B8" s="77"/>
      <c r="C8" s="78"/>
      <c r="D8" s="76"/>
      <c r="E8" s="274"/>
      <c r="F8" s="78"/>
      <c r="G8" s="76"/>
      <c r="H8" s="191" t="s">
        <v>890</v>
      </c>
      <c r="I8" s="76"/>
      <c r="J8" s="78"/>
      <c r="K8" s="80"/>
    </row>
    <row r="9" customFormat="false" ht="22.5" hidden="false" customHeight="false" outlineLevel="0" collapsed="false">
      <c r="A9" s="72" t="s">
        <v>732</v>
      </c>
      <c r="B9" s="73" t="s">
        <v>891</v>
      </c>
      <c r="C9" s="74" t="s">
        <v>755</v>
      </c>
      <c r="D9" s="72" t="s">
        <v>883</v>
      </c>
      <c r="E9" s="95" t="n">
        <v>2300</v>
      </c>
      <c r="F9" s="72" t="s">
        <v>21</v>
      </c>
      <c r="G9" s="131"/>
      <c r="H9" s="72" t="s">
        <v>21</v>
      </c>
      <c r="I9" s="131"/>
      <c r="J9" s="131"/>
      <c r="K9" s="95" t="n">
        <v>2300</v>
      </c>
    </row>
    <row r="10" customFormat="false" ht="22.5" hidden="false" customHeight="false" outlineLevel="0" collapsed="false">
      <c r="A10" s="72"/>
      <c r="B10" s="73"/>
      <c r="C10" s="131"/>
      <c r="D10" s="72"/>
      <c r="E10" s="95"/>
      <c r="F10" s="72"/>
      <c r="G10" s="131"/>
      <c r="H10" s="191" t="s">
        <v>890</v>
      </c>
      <c r="I10" s="72"/>
      <c r="J10" s="131"/>
      <c r="K10" s="95"/>
    </row>
    <row r="11" customFormat="false" ht="22.5" hidden="false" customHeight="false" outlineLevel="0" collapsed="false">
      <c r="A11" s="72" t="s">
        <v>892</v>
      </c>
      <c r="B11" s="73" t="s">
        <v>893</v>
      </c>
      <c r="C11" s="74" t="s">
        <v>894</v>
      </c>
      <c r="D11" s="72" t="s">
        <v>883</v>
      </c>
      <c r="E11" s="95" t="n">
        <v>11000</v>
      </c>
      <c r="F11" s="72" t="s">
        <v>21</v>
      </c>
      <c r="G11" s="131"/>
      <c r="H11" s="72" t="s">
        <v>21</v>
      </c>
      <c r="I11" s="131"/>
      <c r="J11" s="131"/>
      <c r="K11" s="95" t="n">
        <v>11000</v>
      </c>
    </row>
    <row r="12" customFormat="false" ht="22.5" hidden="false" customHeight="false" outlineLevel="0" collapsed="false">
      <c r="A12" s="72" t="s">
        <v>892</v>
      </c>
      <c r="B12" s="73" t="s">
        <v>895</v>
      </c>
      <c r="C12" s="74" t="s">
        <v>896</v>
      </c>
      <c r="D12" s="72" t="s">
        <v>147</v>
      </c>
      <c r="E12" s="95" t="n">
        <v>2600</v>
      </c>
      <c r="F12" s="72" t="s">
        <v>21</v>
      </c>
      <c r="G12" s="131"/>
      <c r="H12" s="72"/>
      <c r="I12" s="76" t="s">
        <v>21</v>
      </c>
      <c r="J12" s="131"/>
      <c r="K12" s="59" t="n">
        <v>13000</v>
      </c>
    </row>
    <row r="13" customFormat="false" ht="22.5" hidden="false" customHeight="false" outlineLevel="0" collapsed="false">
      <c r="A13" s="72" t="s">
        <v>892</v>
      </c>
      <c r="B13" s="73" t="s">
        <v>897</v>
      </c>
      <c r="C13" s="74" t="s">
        <v>755</v>
      </c>
      <c r="D13" s="72" t="s">
        <v>147</v>
      </c>
      <c r="E13" s="95" t="n">
        <v>2600</v>
      </c>
      <c r="F13" s="72" t="s">
        <v>21</v>
      </c>
      <c r="G13" s="131"/>
      <c r="H13" s="72"/>
      <c r="I13" s="76" t="s">
        <v>21</v>
      </c>
      <c r="J13" s="131"/>
      <c r="K13" s="59" t="n">
        <v>13000</v>
      </c>
    </row>
    <row r="14" customFormat="false" ht="22.5" hidden="false" customHeight="false" outlineLevel="0" collapsed="false">
      <c r="A14" s="72" t="s">
        <v>892</v>
      </c>
      <c r="B14" s="73" t="s">
        <v>898</v>
      </c>
      <c r="C14" s="74" t="s">
        <v>899</v>
      </c>
      <c r="D14" s="72" t="s">
        <v>147</v>
      </c>
      <c r="E14" s="95" t="n">
        <v>2700</v>
      </c>
      <c r="F14" s="72" t="s">
        <v>21</v>
      </c>
      <c r="G14" s="131"/>
      <c r="H14" s="72"/>
      <c r="I14" s="76" t="s">
        <v>21</v>
      </c>
      <c r="J14" s="131"/>
      <c r="K14" s="59" t="n">
        <v>13500</v>
      </c>
    </row>
    <row r="15" s="292" customFormat="true" ht="22.5" hidden="false" customHeight="false" outlineLevel="0" collapsed="false">
      <c r="A15" s="76"/>
      <c r="B15" s="77"/>
      <c r="C15" s="78"/>
      <c r="D15" s="76"/>
      <c r="E15" s="274"/>
      <c r="F15" s="76"/>
      <c r="G15" s="78"/>
      <c r="H15" s="191" t="s">
        <v>900</v>
      </c>
      <c r="I15" s="76"/>
      <c r="J15" s="78"/>
      <c r="K15" s="274"/>
    </row>
    <row r="16" customFormat="false" ht="22.5" hidden="false" customHeight="false" outlineLevel="0" collapsed="false">
      <c r="A16" s="72" t="s">
        <v>748</v>
      </c>
      <c r="B16" s="73" t="s">
        <v>901</v>
      </c>
      <c r="C16" s="74" t="s">
        <v>902</v>
      </c>
      <c r="D16" s="72" t="s">
        <v>558</v>
      </c>
      <c r="E16" s="95" t="n">
        <v>1200</v>
      </c>
      <c r="F16" s="72" t="s">
        <v>21</v>
      </c>
      <c r="G16" s="131"/>
      <c r="H16" s="72"/>
      <c r="I16" s="76" t="s">
        <v>21</v>
      </c>
      <c r="J16" s="131"/>
      <c r="K16" s="59" t="n">
        <v>2400</v>
      </c>
    </row>
    <row r="17" s="292" customFormat="true" ht="22.5" hidden="false" customHeight="false" outlineLevel="0" collapsed="false">
      <c r="A17" s="76"/>
      <c r="B17" s="77"/>
      <c r="C17" s="78"/>
      <c r="D17" s="76"/>
      <c r="E17" s="274"/>
      <c r="F17" s="76"/>
      <c r="G17" s="78"/>
      <c r="H17" s="191" t="s">
        <v>890</v>
      </c>
      <c r="I17" s="76"/>
      <c r="J17" s="78"/>
      <c r="K17" s="293"/>
    </row>
    <row r="18" customFormat="false" ht="22.5" hidden="false" customHeight="false" outlineLevel="0" collapsed="false">
      <c r="A18" s="72" t="s">
        <v>748</v>
      </c>
      <c r="B18" s="73" t="s">
        <v>903</v>
      </c>
      <c r="C18" s="74" t="s">
        <v>904</v>
      </c>
      <c r="D18" s="72" t="s">
        <v>558</v>
      </c>
      <c r="E18" s="95" t="n">
        <v>2500</v>
      </c>
      <c r="F18" s="72" t="s">
        <v>21</v>
      </c>
      <c r="G18" s="131"/>
      <c r="H18" s="72"/>
      <c r="I18" s="76" t="s">
        <v>21</v>
      </c>
      <c r="J18" s="131"/>
      <c r="K18" s="59" t="n">
        <v>5000</v>
      </c>
    </row>
    <row r="19" s="292" customFormat="true" ht="22.5" hidden="false" customHeight="false" outlineLevel="0" collapsed="false">
      <c r="A19" s="76"/>
      <c r="B19" s="77"/>
      <c r="C19" s="78"/>
      <c r="D19" s="76"/>
      <c r="E19" s="274"/>
      <c r="F19" s="78"/>
      <c r="G19" s="76"/>
      <c r="H19" s="191" t="s">
        <v>890</v>
      </c>
      <c r="I19" s="76"/>
      <c r="J19" s="78"/>
      <c r="K19" s="293"/>
    </row>
    <row r="20" s="292" customFormat="true" ht="22.5" hidden="false" customHeight="false" outlineLevel="0" collapsed="false">
      <c r="A20" s="76"/>
      <c r="B20" s="77"/>
      <c r="C20" s="78"/>
      <c r="D20" s="76"/>
      <c r="E20" s="274"/>
      <c r="F20" s="78"/>
      <c r="G20" s="76"/>
      <c r="H20" s="191" t="s">
        <v>890</v>
      </c>
      <c r="I20" s="76"/>
      <c r="J20" s="78"/>
      <c r="K20" s="274"/>
    </row>
    <row r="21" s="292" customFormat="true" ht="22.5" hidden="false" customHeight="false" outlineLevel="0" collapsed="false">
      <c r="A21" s="76"/>
      <c r="B21" s="77"/>
      <c r="C21" s="80"/>
      <c r="D21" s="76"/>
      <c r="E21" s="274"/>
      <c r="F21" s="76"/>
      <c r="G21" s="78"/>
      <c r="H21" s="191" t="s">
        <v>890</v>
      </c>
      <c r="I21" s="76"/>
      <c r="J21" s="78"/>
      <c r="K21" s="274"/>
    </row>
    <row r="22" s="292" customFormat="true" ht="22.5" hidden="false" customHeight="false" outlineLevel="0" collapsed="false">
      <c r="A22" s="76"/>
      <c r="B22" s="77"/>
      <c r="C22" s="157"/>
      <c r="D22" s="76"/>
      <c r="E22" s="274"/>
      <c r="F22" s="76"/>
      <c r="G22" s="78"/>
      <c r="H22" s="191" t="s">
        <v>890</v>
      </c>
      <c r="I22" s="76"/>
      <c r="J22" s="78"/>
      <c r="K22" s="274"/>
    </row>
    <row r="23" customFormat="false" ht="22.5" hidden="false" customHeight="false" outlineLevel="0" collapsed="false">
      <c r="A23" s="72" t="s">
        <v>192</v>
      </c>
      <c r="B23" s="128" t="s">
        <v>901</v>
      </c>
      <c r="C23" s="138" t="s">
        <v>899</v>
      </c>
      <c r="D23" s="72" t="s">
        <v>147</v>
      </c>
      <c r="E23" s="95" t="n">
        <v>2600</v>
      </c>
      <c r="F23" s="129" t="s">
        <v>21</v>
      </c>
      <c r="G23" s="126"/>
      <c r="H23" s="129"/>
      <c r="I23" s="76" t="s">
        <v>21</v>
      </c>
      <c r="J23" s="126"/>
      <c r="K23" s="59" t="n">
        <v>13000</v>
      </c>
    </row>
    <row r="24" customFormat="false" ht="22.5" hidden="false" customHeight="false" outlineLevel="0" collapsed="false">
      <c r="A24" s="87"/>
      <c r="B24" s="116"/>
      <c r="C24" s="88"/>
      <c r="D24" s="87"/>
      <c r="E24" s="103"/>
      <c r="F24" s="87"/>
      <c r="G24" s="88"/>
      <c r="H24" s="87"/>
      <c r="I24" s="88"/>
      <c r="J24" s="88"/>
      <c r="K24" s="62" t="n">
        <f aca="false">SUM(K5:K23)</f>
        <v>73200</v>
      </c>
    </row>
    <row r="25" customFormat="false" ht="24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94"/>
    </row>
    <row r="26" customFormat="false" ht="24.75" hidden="false" customHeight="false" outlineLevel="0" collapsed="false">
      <c r="A26" s="2" t="s">
        <v>905</v>
      </c>
      <c r="B26" s="2"/>
      <c r="C26" s="2"/>
      <c r="D26" s="2"/>
      <c r="E26" s="2"/>
      <c r="F26" s="2"/>
      <c r="G26" s="2"/>
      <c r="H26" s="2"/>
      <c r="I26" s="2"/>
      <c r="J26" s="2"/>
      <c r="K26" s="295"/>
    </row>
    <row r="27" customFormat="false" ht="22.5" hidden="false" customHeight="false" outlineLevel="0" collapsed="false">
      <c r="A27" s="64" t="s">
        <v>807</v>
      </c>
      <c r="B27" s="64" t="s">
        <v>122</v>
      </c>
      <c r="C27" s="64" t="s">
        <v>4</v>
      </c>
      <c r="D27" s="64" t="s">
        <v>6</v>
      </c>
      <c r="E27" s="108" t="s">
        <v>123</v>
      </c>
      <c r="F27" s="65" t="s">
        <v>9</v>
      </c>
      <c r="G27" s="65"/>
      <c r="H27" s="3" t="s">
        <v>10</v>
      </c>
      <c r="I27" s="3"/>
      <c r="J27" s="64" t="s">
        <v>124</v>
      </c>
      <c r="K27" s="55"/>
    </row>
    <row r="28" customFormat="false" ht="22.5" hidden="false" customHeight="false" outlineLevel="0" collapsed="false">
      <c r="A28" s="64"/>
      <c r="B28" s="64"/>
      <c r="C28" s="64"/>
      <c r="D28" s="64"/>
      <c r="E28" s="108"/>
      <c r="F28" s="65" t="s">
        <v>125</v>
      </c>
      <c r="G28" s="65" t="s">
        <v>126</v>
      </c>
      <c r="H28" s="6" t="s">
        <v>16</v>
      </c>
      <c r="I28" s="6" t="s">
        <v>17</v>
      </c>
      <c r="J28" s="64"/>
      <c r="K28" s="296"/>
    </row>
    <row r="29" customFormat="false" ht="22.5" hidden="false" customHeight="false" outlineLevel="0" collapsed="false">
      <c r="A29" s="70" t="s">
        <v>192</v>
      </c>
      <c r="B29" s="68" t="s">
        <v>754</v>
      </c>
      <c r="C29" s="69" t="s">
        <v>755</v>
      </c>
      <c r="D29" s="70" t="s">
        <v>147</v>
      </c>
      <c r="E29" s="109" t="n">
        <v>2300</v>
      </c>
      <c r="F29" s="70" t="s">
        <v>21</v>
      </c>
      <c r="G29" s="70"/>
      <c r="H29" s="70" t="s">
        <v>21</v>
      </c>
      <c r="I29" s="147"/>
      <c r="J29" s="297"/>
      <c r="K29" s="59" t="n">
        <v>11500</v>
      </c>
    </row>
    <row r="30" customFormat="false" ht="22.5" hidden="false" customHeight="false" outlineLevel="0" collapsed="false">
      <c r="A30" s="72" t="s">
        <v>192</v>
      </c>
      <c r="B30" s="73" t="s">
        <v>906</v>
      </c>
      <c r="C30" s="74" t="s">
        <v>907</v>
      </c>
      <c r="D30" s="72" t="s">
        <v>147</v>
      </c>
      <c r="E30" s="95" t="n">
        <v>2300</v>
      </c>
      <c r="F30" s="72" t="s">
        <v>21</v>
      </c>
      <c r="G30" s="72"/>
      <c r="H30" s="72" t="s">
        <v>21</v>
      </c>
      <c r="I30" s="150"/>
      <c r="J30" s="298"/>
      <c r="K30" s="59" t="n">
        <v>11500</v>
      </c>
    </row>
    <row r="31" customFormat="false" ht="22.5" hidden="false" customHeight="false" outlineLevel="0" collapsed="false">
      <c r="A31" s="72" t="s">
        <v>192</v>
      </c>
      <c r="B31" s="73" t="s">
        <v>908</v>
      </c>
      <c r="C31" s="74" t="s">
        <v>909</v>
      </c>
      <c r="D31" s="72" t="s">
        <v>910</v>
      </c>
      <c r="E31" s="95" t="n">
        <v>530</v>
      </c>
      <c r="F31" s="72" t="s">
        <v>21</v>
      </c>
      <c r="G31" s="72"/>
      <c r="H31" s="72"/>
      <c r="I31" s="76" t="s">
        <v>21</v>
      </c>
      <c r="J31" s="298"/>
      <c r="K31" s="59" t="n">
        <v>63600</v>
      </c>
    </row>
    <row r="32" customFormat="false" ht="22.5" hidden="false" customHeight="false" outlineLevel="0" collapsed="false">
      <c r="A32" s="72" t="s">
        <v>192</v>
      </c>
      <c r="B32" s="73" t="s">
        <v>911</v>
      </c>
      <c r="C32" s="74" t="s">
        <v>912</v>
      </c>
      <c r="D32" s="72" t="s">
        <v>155</v>
      </c>
      <c r="E32" s="95" t="n">
        <v>41800</v>
      </c>
      <c r="F32" s="72" t="s">
        <v>21</v>
      </c>
      <c r="G32" s="72"/>
      <c r="H32" s="72" t="s">
        <v>21</v>
      </c>
      <c r="I32" s="150"/>
      <c r="J32" s="298"/>
      <c r="K32" s="59" t="n">
        <v>83600</v>
      </c>
    </row>
    <row r="33" customFormat="false" ht="22.5" hidden="false" customHeight="false" outlineLevel="0" collapsed="false">
      <c r="A33" s="72" t="s">
        <v>192</v>
      </c>
      <c r="B33" s="73" t="s">
        <v>913</v>
      </c>
      <c r="C33" s="74" t="s">
        <v>914</v>
      </c>
      <c r="D33" s="72" t="s">
        <v>152</v>
      </c>
      <c r="E33" s="95" t="n">
        <v>10500</v>
      </c>
      <c r="F33" s="72"/>
      <c r="G33" s="72" t="s">
        <v>21</v>
      </c>
      <c r="H33" s="72"/>
      <c r="I33" s="76" t="s">
        <v>21</v>
      </c>
      <c r="J33" s="131"/>
      <c r="K33" s="95" t="n">
        <v>10500</v>
      </c>
    </row>
    <row r="34" customFormat="false" ht="22.5" hidden="false" customHeight="false" outlineLevel="0" collapsed="false">
      <c r="A34" s="72" t="s">
        <v>192</v>
      </c>
      <c r="B34" s="73" t="s">
        <v>915</v>
      </c>
      <c r="C34" s="74" t="s">
        <v>916</v>
      </c>
      <c r="D34" s="72" t="s">
        <v>756</v>
      </c>
      <c r="E34" s="95" t="n">
        <v>2500</v>
      </c>
      <c r="F34" s="131"/>
      <c r="G34" s="72" t="s">
        <v>21</v>
      </c>
      <c r="H34" s="72"/>
      <c r="I34" s="76" t="s">
        <v>21</v>
      </c>
      <c r="J34" s="131"/>
      <c r="K34" s="59" t="n">
        <v>5000</v>
      </c>
    </row>
    <row r="35" s="292" customFormat="true" ht="22.5" hidden="false" customHeight="false" outlineLevel="0" collapsed="false">
      <c r="A35" s="76"/>
      <c r="B35" s="77"/>
      <c r="C35" s="78"/>
      <c r="D35" s="76"/>
      <c r="E35" s="274"/>
      <c r="F35" s="78"/>
      <c r="G35" s="76"/>
      <c r="H35" s="191" t="s">
        <v>890</v>
      </c>
      <c r="I35" s="76"/>
      <c r="J35" s="78"/>
      <c r="K35" s="293"/>
    </row>
    <row r="36" customFormat="false" ht="22.5" hidden="false" customHeight="false" outlineLevel="0" collapsed="false">
      <c r="A36" s="72"/>
      <c r="B36" s="73"/>
      <c r="C36" s="131"/>
      <c r="D36" s="72"/>
      <c r="E36" s="95"/>
      <c r="F36" s="131"/>
      <c r="G36" s="72"/>
      <c r="H36" s="191" t="s">
        <v>900</v>
      </c>
      <c r="I36" s="72"/>
      <c r="J36" s="131"/>
      <c r="K36" s="95"/>
    </row>
    <row r="37" customFormat="false" ht="22.5" hidden="false" customHeight="false" outlineLevel="0" collapsed="false">
      <c r="A37" s="72" t="s">
        <v>917</v>
      </c>
      <c r="B37" s="73" t="s">
        <v>918</v>
      </c>
      <c r="C37" s="74" t="s">
        <v>899</v>
      </c>
      <c r="D37" s="72" t="s">
        <v>777</v>
      </c>
      <c r="E37" s="95" t="n">
        <v>2600</v>
      </c>
      <c r="F37" s="131"/>
      <c r="G37" s="72" t="s">
        <v>21</v>
      </c>
      <c r="H37" s="72"/>
      <c r="I37" s="76" t="s">
        <v>21</v>
      </c>
      <c r="J37" s="131"/>
      <c r="K37" s="59" t="n">
        <v>20800</v>
      </c>
    </row>
    <row r="38" customFormat="false" ht="22.5" hidden="false" customHeight="false" outlineLevel="0" collapsed="false">
      <c r="A38" s="72" t="s">
        <v>917</v>
      </c>
      <c r="B38" s="73" t="s">
        <v>919</v>
      </c>
      <c r="C38" s="74" t="s">
        <v>920</v>
      </c>
      <c r="D38" s="72" t="s">
        <v>921</v>
      </c>
      <c r="E38" s="95" t="n">
        <v>1200</v>
      </c>
      <c r="F38" s="131"/>
      <c r="G38" s="72" t="s">
        <v>21</v>
      </c>
      <c r="H38" s="72"/>
      <c r="I38" s="76" t="s">
        <v>21</v>
      </c>
      <c r="J38" s="131"/>
      <c r="K38" s="59" t="n">
        <v>7200</v>
      </c>
    </row>
    <row r="39" customFormat="false" ht="22.5" hidden="false" customHeight="false" outlineLevel="0" collapsed="false">
      <c r="A39" s="72" t="s">
        <v>917</v>
      </c>
      <c r="B39" s="73" t="s">
        <v>922</v>
      </c>
      <c r="C39" s="74" t="s">
        <v>923</v>
      </c>
      <c r="D39" s="72" t="s">
        <v>130</v>
      </c>
      <c r="E39" s="95" t="n">
        <v>6000</v>
      </c>
      <c r="F39" s="131"/>
      <c r="G39" s="72" t="s">
        <v>21</v>
      </c>
      <c r="H39" s="72"/>
      <c r="I39" s="76" t="s">
        <v>21</v>
      </c>
      <c r="J39" s="131"/>
      <c r="K39" s="59" t="n">
        <v>6000</v>
      </c>
    </row>
    <row r="40" customFormat="false" ht="22.5" hidden="false" customHeight="false" outlineLevel="0" collapsed="false">
      <c r="A40" s="72" t="s">
        <v>924</v>
      </c>
      <c r="B40" s="73" t="s">
        <v>925</v>
      </c>
      <c r="C40" s="74" t="s">
        <v>926</v>
      </c>
      <c r="D40" s="72" t="s">
        <v>456</v>
      </c>
      <c r="E40" s="95" t="n">
        <v>1690</v>
      </c>
      <c r="F40" s="131"/>
      <c r="G40" s="72" t="s">
        <v>21</v>
      </c>
      <c r="H40" s="72" t="s">
        <v>21</v>
      </c>
      <c r="I40" s="115"/>
      <c r="J40" s="131"/>
      <c r="K40" s="59" t="n">
        <v>6760</v>
      </c>
    </row>
    <row r="41" customFormat="false" ht="22.5" hidden="false" customHeight="false" outlineLevel="0" collapsed="false">
      <c r="A41" s="72" t="s">
        <v>924</v>
      </c>
      <c r="B41" s="73" t="s">
        <v>918</v>
      </c>
      <c r="C41" s="74" t="s">
        <v>899</v>
      </c>
      <c r="D41" s="72" t="s">
        <v>461</v>
      </c>
      <c r="E41" s="95" t="n">
        <v>2700</v>
      </c>
      <c r="F41" s="131"/>
      <c r="G41" s="72" t="s">
        <v>21</v>
      </c>
      <c r="H41" s="72"/>
      <c r="I41" s="76" t="s">
        <v>21</v>
      </c>
      <c r="J41" s="131"/>
      <c r="K41" s="59" t="n">
        <v>27000</v>
      </c>
    </row>
    <row r="42" s="292" customFormat="true" ht="22.5" hidden="false" customHeight="false" outlineLevel="0" collapsed="false">
      <c r="A42" s="72" t="s">
        <v>927</v>
      </c>
      <c r="B42" s="73" t="s">
        <v>928</v>
      </c>
      <c r="C42" s="74" t="s">
        <v>929</v>
      </c>
      <c r="D42" s="72" t="s">
        <v>930</v>
      </c>
      <c r="E42" s="95" t="n">
        <v>3200</v>
      </c>
      <c r="F42" s="131"/>
      <c r="G42" s="72" t="s">
        <v>21</v>
      </c>
      <c r="H42" s="72" t="s">
        <v>21</v>
      </c>
      <c r="I42" s="159" t="s">
        <v>931</v>
      </c>
      <c r="J42" s="28"/>
      <c r="K42" s="59" t="n">
        <v>25600</v>
      </c>
    </row>
    <row r="43" s="292" customFormat="true" ht="22.5" hidden="false" customHeight="false" outlineLevel="0" collapsed="false">
      <c r="A43" s="76"/>
      <c r="B43" s="77"/>
      <c r="C43" s="78"/>
      <c r="D43" s="76"/>
      <c r="E43" s="274"/>
      <c r="F43" s="78"/>
      <c r="G43" s="76"/>
      <c r="H43" s="191" t="s">
        <v>890</v>
      </c>
      <c r="I43" s="76"/>
      <c r="J43" s="78"/>
      <c r="K43" s="274"/>
    </row>
    <row r="44" s="292" customFormat="true" ht="22.5" hidden="false" customHeight="false" outlineLevel="0" collapsed="false">
      <c r="A44" s="76"/>
      <c r="B44" s="77"/>
      <c r="C44" s="78"/>
      <c r="D44" s="76"/>
      <c r="E44" s="274"/>
      <c r="F44" s="78"/>
      <c r="G44" s="76"/>
      <c r="H44" s="191" t="s">
        <v>890</v>
      </c>
      <c r="I44" s="76"/>
      <c r="J44" s="78"/>
      <c r="K44" s="274"/>
    </row>
    <row r="45" customFormat="false" ht="22.5" hidden="false" customHeight="false" outlineLevel="0" collapsed="false">
      <c r="A45" s="72" t="s">
        <v>932</v>
      </c>
      <c r="B45" s="73" t="s">
        <v>933</v>
      </c>
      <c r="C45" s="74" t="s">
        <v>934</v>
      </c>
      <c r="D45" s="72" t="s">
        <v>130</v>
      </c>
      <c r="E45" s="95" t="n">
        <v>5800</v>
      </c>
      <c r="F45" s="131"/>
      <c r="G45" s="72" t="s">
        <v>21</v>
      </c>
      <c r="H45" s="72"/>
      <c r="I45" s="76" t="s">
        <v>21</v>
      </c>
      <c r="J45" s="131"/>
      <c r="K45" s="95" t="n">
        <v>5800</v>
      </c>
    </row>
    <row r="46" customFormat="false" ht="22.5" hidden="false" customHeight="false" outlineLevel="0" collapsed="false">
      <c r="A46" s="72" t="s">
        <v>932</v>
      </c>
      <c r="B46" s="73" t="s">
        <v>935</v>
      </c>
      <c r="C46" s="74" t="s">
        <v>936</v>
      </c>
      <c r="D46" s="72" t="s">
        <v>130</v>
      </c>
      <c r="E46" s="95" t="n">
        <v>4000</v>
      </c>
      <c r="F46" s="131"/>
      <c r="G46" s="72" t="s">
        <v>21</v>
      </c>
      <c r="H46" s="72"/>
      <c r="I46" s="76" t="s">
        <v>21</v>
      </c>
      <c r="J46" s="131"/>
      <c r="K46" s="95" t="n">
        <v>4000</v>
      </c>
    </row>
    <row r="47" customFormat="false" ht="22.5" hidden="false" customHeight="false" outlineLevel="0" collapsed="false">
      <c r="A47" s="299" t="s">
        <v>763</v>
      </c>
      <c r="B47" s="300" t="s">
        <v>937</v>
      </c>
      <c r="C47" s="301" t="s">
        <v>938</v>
      </c>
      <c r="D47" s="299" t="s">
        <v>160</v>
      </c>
      <c r="E47" s="302" t="n">
        <v>4000</v>
      </c>
      <c r="F47" s="72"/>
      <c r="G47" s="129" t="s">
        <v>21</v>
      </c>
      <c r="H47" s="129"/>
      <c r="I47" s="76" t="s">
        <v>21</v>
      </c>
      <c r="J47" s="126"/>
      <c r="K47" s="205" t="n">
        <v>4000</v>
      </c>
    </row>
    <row r="48" customFormat="false" ht="22.5" hidden="false" customHeight="false" outlineLevel="0" collapsed="false">
      <c r="A48" s="87"/>
      <c r="B48" s="116"/>
      <c r="C48" s="88"/>
      <c r="D48" s="87"/>
      <c r="E48" s="103"/>
      <c r="F48" s="303"/>
      <c r="G48" s="87"/>
      <c r="H48" s="87"/>
      <c r="I48" s="304"/>
      <c r="J48" s="88"/>
      <c r="K48" s="195" t="n">
        <f aca="false">SUM(K29:K47)</f>
        <v>292860</v>
      </c>
    </row>
    <row r="49" customFormat="false" ht="24.7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305"/>
    </row>
    <row r="50" customFormat="false" ht="24.75" hidden="false" customHeight="false" outlineLevel="0" collapsed="false">
      <c r="A50" s="2" t="s">
        <v>939</v>
      </c>
      <c r="B50" s="2"/>
      <c r="C50" s="2"/>
      <c r="D50" s="2"/>
      <c r="E50" s="2"/>
      <c r="F50" s="2"/>
      <c r="G50" s="2"/>
      <c r="H50" s="2"/>
      <c r="I50" s="2"/>
      <c r="J50" s="2"/>
      <c r="K50" s="55"/>
    </row>
    <row r="51" customFormat="false" ht="24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55"/>
    </row>
    <row r="52" customFormat="false" ht="22.5" hidden="false" customHeight="false" outlineLevel="0" collapsed="false">
      <c r="A52" s="64" t="s">
        <v>807</v>
      </c>
      <c r="B52" s="64" t="s">
        <v>122</v>
      </c>
      <c r="C52" s="64" t="s">
        <v>4</v>
      </c>
      <c r="D52" s="64" t="s">
        <v>6</v>
      </c>
      <c r="E52" s="108" t="s">
        <v>123</v>
      </c>
      <c r="F52" s="65" t="s">
        <v>9</v>
      </c>
      <c r="G52" s="65"/>
      <c r="H52" s="3" t="s">
        <v>10</v>
      </c>
      <c r="I52" s="3"/>
      <c r="J52" s="64" t="s">
        <v>124</v>
      </c>
      <c r="K52" s="55"/>
    </row>
    <row r="53" customFormat="false" ht="22.5" hidden="false" customHeight="false" outlineLevel="0" collapsed="false">
      <c r="A53" s="64"/>
      <c r="B53" s="64"/>
      <c r="C53" s="64"/>
      <c r="D53" s="64"/>
      <c r="E53" s="108"/>
      <c r="F53" s="65" t="s">
        <v>125</v>
      </c>
      <c r="G53" s="65" t="s">
        <v>126</v>
      </c>
      <c r="H53" s="6" t="s">
        <v>16</v>
      </c>
      <c r="I53" s="6" t="s">
        <v>17</v>
      </c>
      <c r="J53" s="64"/>
      <c r="K53" s="55"/>
    </row>
    <row r="54" customFormat="false" ht="22.5" hidden="false" customHeight="false" outlineLevel="0" collapsed="false">
      <c r="A54" s="110" t="s">
        <v>763</v>
      </c>
      <c r="B54" s="68" t="s">
        <v>940</v>
      </c>
      <c r="C54" s="69" t="s">
        <v>941</v>
      </c>
      <c r="D54" s="70" t="s">
        <v>160</v>
      </c>
      <c r="E54" s="109" t="n">
        <v>1900</v>
      </c>
      <c r="F54" s="69"/>
      <c r="G54" s="70" t="s">
        <v>21</v>
      </c>
      <c r="H54" s="70"/>
      <c r="I54" s="76" t="s">
        <v>21</v>
      </c>
      <c r="J54" s="110"/>
      <c r="K54" s="95" t="n">
        <v>1900</v>
      </c>
    </row>
    <row r="55" customFormat="false" ht="22.5" hidden="false" customHeight="false" outlineLevel="0" collapsed="false">
      <c r="A55" s="115" t="s">
        <v>763</v>
      </c>
      <c r="B55" s="73" t="s">
        <v>942</v>
      </c>
      <c r="C55" s="74" t="s">
        <v>943</v>
      </c>
      <c r="D55" s="72" t="s">
        <v>883</v>
      </c>
      <c r="E55" s="95" t="n">
        <v>2300</v>
      </c>
      <c r="F55" s="131"/>
      <c r="G55" s="72" t="s">
        <v>21</v>
      </c>
      <c r="H55" s="72" t="s">
        <v>21</v>
      </c>
      <c r="I55" s="150"/>
      <c r="J55" s="298"/>
      <c r="K55" s="95" t="n">
        <v>2300</v>
      </c>
    </row>
    <row r="56" customFormat="false" ht="22.5" hidden="false" customHeight="false" outlineLevel="0" collapsed="false">
      <c r="A56" s="115" t="s">
        <v>944</v>
      </c>
      <c r="B56" s="240" t="s">
        <v>945</v>
      </c>
      <c r="C56" s="131" t="s">
        <v>946</v>
      </c>
      <c r="D56" s="72" t="s">
        <v>947</v>
      </c>
      <c r="E56" s="95" t="n">
        <v>27900</v>
      </c>
      <c r="F56" s="131"/>
      <c r="G56" s="72" t="s">
        <v>21</v>
      </c>
      <c r="H56" s="72" t="s">
        <v>21</v>
      </c>
      <c r="I56" s="131"/>
      <c r="J56" s="131"/>
      <c r="K56" s="142" t="n">
        <v>83700</v>
      </c>
    </row>
    <row r="57" customFormat="false" ht="22.5" hidden="false" customHeight="false" outlineLevel="0" collapsed="false">
      <c r="A57" s="115"/>
      <c r="B57" s="73"/>
      <c r="C57" s="131"/>
      <c r="D57" s="72"/>
      <c r="E57" s="95"/>
      <c r="F57" s="131"/>
      <c r="G57" s="72"/>
      <c r="H57" s="72"/>
      <c r="I57" s="131"/>
      <c r="J57" s="131"/>
      <c r="K57" s="18"/>
    </row>
    <row r="58" customFormat="false" ht="22.5" hidden="false" customHeight="false" outlineLevel="0" collapsed="false">
      <c r="A58" s="131"/>
      <c r="B58" s="131"/>
      <c r="C58" s="131"/>
      <c r="D58" s="131"/>
      <c r="E58" s="95"/>
      <c r="F58" s="131"/>
      <c r="G58" s="131"/>
      <c r="H58" s="131"/>
      <c r="I58" s="131"/>
      <c r="J58" s="131"/>
      <c r="K58" s="18"/>
    </row>
    <row r="59" customFormat="false" ht="22.5" hidden="false" customHeight="false" outlineLevel="0" collapsed="false">
      <c r="A59" s="131"/>
      <c r="B59" s="131"/>
      <c r="C59" s="131"/>
      <c r="D59" s="131"/>
      <c r="E59" s="95"/>
      <c r="F59" s="131"/>
      <c r="G59" s="131"/>
      <c r="H59" s="131"/>
      <c r="I59" s="131"/>
      <c r="J59" s="131"/>
      <c r="K59" s="18"/>
    </row>
    <row r="60" customFormat="false" ht="22.5" hidden="false" customHeight="false" outlineLevel="0" collapsed="false">
      <c r="A60" s="131"/>
      <c r="B60" s="131"/>
      <c r="C60" s="131"/>
      <c r="D60" s="131"/>
      <c r="E60" s="95"/>
      <c r="F60" s="131"/>
      <c r="G60" s="131"/>
      <c r="H60" s="131"/>
      <c r="I60" s="131"/>
      <c r="J60" s="131"/>
      <c r="K60" s="18"/>
    </row>
    <row r="61" customFormat="false" ht="22.5" hidden="false" customHeight="false" outlineLevel="0" collapsed="false">
      <c r="A61" s="131"/>
      <c r="B61" s="131"/>
      <c r="C61" s="131"/>
      <c r="D61" s="131"/>
      <c r="E61" s="95"/>
      <c r="F61" s="131"/>
      <c r="G61" s="131"/>
      <c r="H61" s="131"/>
      <c r="I61" s="131"/>
      <c r="J61" s="131"/>
      <c r="K61" s="18"/>
    </row>
    <row r="62" customFormat="false" ht="22.5" hidden="false" customHeight="false" outlineLevel="0" collapsed="false">
      <c r="A62" s="131"/>
      <c r="B62" s="131"/>
      <c r="C62" s="131"/>
      <c r="D62" s="131"/>
      <c r="E62" s="95"/>
      <c r="F62" s="131"/>
      <c r="G62" s="131"/>
      <c r="H62" s="131"/>
      <c r="I62" s="131"/>
      <c r="J62" s="131"/>
      <c r="K62" s="18"/>
    </row>
    <row r="63" customFormat="false" ht="22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8"/>
    </row>
    <row r="64" customFormat="false" ht="22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8"/>
    </row>
    <row r="65" customFormat="false" ht="22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8"/>
    </row>
    <row r="66" customFormat="false" ht="22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8"/>
    </row>
    <row r="67" customFormat="false" ht="22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8"/>
    </row>
    <row r="68" customFormat="false" ht="22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8"/>
      <c r="L68" s="307" t="n">
        <v>353400</v>
      </c>
    </row>
    <row r="69" customFormat="false" ht="22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8"/>
      <c r="L69" s="307" t="n">
        <v>313460</v>
      </c>
    </row>
    <row r="70" customFormat="false" ht="22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8"/>
      <c r="L70" s="307" t="n">
        <v>87900</v>
      </c>
    </row>
    <row r="71" customFormat="false" ht="22.5" hidden="false" customHeight="false" outlineLevel="0" collapsed="false">
      <c r="A71" s="88"/>
      <c r="B71" s="88"/>
      <c r="C71" s="89"/>
      <c r="D71" s="88"/>
      <c r="E71" s="139"/>
      <c r="F71" s="88"/>
      <c r="G71" s="88"/>
      <c r="H71" s="88"/>
      <c r="I71" s="88"/>
      <c r="J71" s="88"/>
      <c r="K71" s="62" t="n">
        <f aca="false">SUM(K54:K70)</f>
        <v>87900</v>
      </c>
      <c r="L71" s="308" t="n">
        <f aca="false">SUM(L68:L70)</f>
        <v>754760</v>
      </c>
    </row>
    <row r="72" customFormat="false" ht="22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22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22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23.2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</row>
  </sheetData>
  <mergeCells count="3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A49:J49"/>
    <mergeCell ref="A50:J50"/>
    <mergeCell ref="A52:A53"/>
    <mergeCell ref="B52:B53"/>
    <mergeCell ref="C52:C53"/>
    <mergeCell ref="D52:D53"/>
    <mergeCell ref="E52:E53"/>
    <mergeCell ref="F52:G52"/>
    <mergeCell ref="H52:I52"/>
    <mergeCell ref="J52:J53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75" zoomScalePageLayoutView="95" workbookViewId="0">
      <selection pane="topLeft" activeCell="C46" activeCellId="0" sqref="C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9.42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3.71"/>
    <col collapsed="false" customWidth="true" hidden="false" outlineLevel="0" max="11" min="11" style="1" width="15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95"/>
    </row>
    <row r="2" customFormat="false" ht="23.25" hidden="false" customHeight="false" outlineLevel="0" collapsed="false">
      <c r="A2" s="2" t="s">
        <v>948</v>
      </c>
      <c r="B2" s="2"/>
      <c r="C2" s="2"/>
      <c r="D2" s="2"/>
      <c r="E2" s="2"/>
      <c r="F2" s="2"/>
      <c r="G2" s="2"/>
      <c r="H2" s="2"/>
      <c r="I2" s="2"/>
      <c r="J2" s="2"/>
      <c r="K2" s="55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55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55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6" t="s">
        <v>17</v>
      </c>
      <c r="J5" s="64"/>
      <c r="K5" s="55"/>
    </row>
    <row r="6" customFormat="false" ht="21" hidden="false" customHeight="false" outlineLevel="0" collapsed="false">
      <c r="A6" s="70" t="s">
        <v>949</v>
      </c>
      <c r="B6" s="70" t="s">
        <v>950</v>
      </c>
      <c r="C6" s="69" t="s">
        <v>951</v>
      </c>
      <c r="D6" s="70" t="s">
        <v>952</v>
      </c>
      <c r="E6" s="109" t="n">
        <v>9600</v>
      </c>
      <c r="F6" s="70" t="s">
        <v>21</v>
      </c>
      <c r="G6" s="69"/>
      <c r="H6" s="70" t="s">
        <v>21</v>
      </c>
      <c r="I6" s="69"/>
      <c r="J6" s="69"/>
      <c r="K6" s="95" t="n">
        <v>9600</v>
      </c>
    </row>
    <row r="7" customFormat="false" ht="21" hidden="false" customHeight="false" outlineLevel="0" collapsed="false">
      <c r="A7" s="72"/>
      <c r="B7" s="72" t="s">
        <v>953</v>
      </c>
      <c r="C7" s="131"/>
      <c r="D7" s="72"/>
      <c r="E7" s="95"/>
      <c r="F7" s="72"/>
      <c r="G7" s="131"/>
      <c r="H7" s="72"/>
      <c r="I7" s="131"/>
      <c r="J7" s="131"/>
      <c r="K7" s="95"/>
    </row>
    <row r="8" customFormat="false" ht="21" hidden="false" customHeight="false" outlineLevel="0" collapsed="false">
      <c r="A8" s="72" t="s">
        <v>949</v>
      </c>
      <c r="B8" s="72" t="s">
        <v>954</v>
      </c>
      <c r="C8" s="74" t="s">
        <v>955</v>
      </c>
      <c r="D8" s="72" t="s">
        <v>952</v>
      </c>
      <c r="E8" s="95" t="n">
        <v>18000</v>
      </c>
      <c r="F8" s="72" t="s">
        <v>21</v>
      </c>
      <c r="G8" s="131"/>
      <c r="H8" s="72" t="s">
        <v>21</v>
      </c>
      <c r="I8" s="131"/>
      <c r="J8" s="131"/>
      <c r="K8" s="95" t="n">
        <v>18000</v>
      </c>
    </row>
    <row r="9" customFormat="false" ht="21" hidden="false" customHeight="false" outlineLevel="0" collapsed="false">
      <c r="A9" s="72"/>
      <c r="B9" s="72" t="s">
        <v>953</v>
      </c>
      <c r="C9" s="131"/>
      <c r="D9" s="72"/>
      <c r="E9" s="95"/>
      <c r="F9" s="72"/>
      <c r="G9" s="131"/>
      <c r="H9" s="72"/>
      <c r="I9" s="131"/>
      <c r="J9" s="131"/>
      <c r="K9" s="46"/>
    </row>
    <row r="10" customFormat="false" ht="21" hidden="false" customHeight="false" outlineLevel="0" collapsed="false">
      <c r="A10" s="72" t="s">
        <v>949</v>
      </c>
      <c r="B10" s="72" t="s">
        <v>956</v>
      </c>
      <c r="C10" s="74" t="s">
        <v>957</v>
      </c>
      <c r="D10" s="72" t="s">
        <v>958</v>
      </c>
      <c r="E10" s="95" t="n">
        <v>9600</v>
      </c>
      <c r="F10" s="72" t="s">
        <v>21</v>
      </c>
      <c r="G10" s="131"/>
      <c r="H10" s="72" t="s">
        <v>21</v>
      </c>
      <c r="I10" s="131"/>
      <c r="J10" s="131"/>
      <c r="K10" s="59" t="n">
        <v>19200</v>
      </c>
    </row>
    <row r="11" customFormat="false" ht="21" hidden="false" customHeight="false" outlineLevel="0" collapsed="false">
      <c r="A11" s="72"/>
      <c r="B11" s="72" t="s">
        <v>953</v>
      </c>
      <c r="C11" s="131"/>
      <c r="D11" s="72"/>
      <c r="E11" s="95"/>
      <c r="F11" s="72"/>
      <c r="G11" s="131"/>
      <c r="H11" s="72"/>
      <c r="I11" s="131"/>
      <c r="J11" s="131"/>
      <c r="K11" s="46"/>
    </row>
    <row r="12" customFormat="false" ht="21" hidden="false" customHeight="false" outlineLevel="0" collapsed="false">
      <c r="A12" s="72" t="s">
        <v>949</v>
      </c>
      <c r="B12" s="72" t="s">
        <v>959</v>
      </c>
      <c r="C12" s="74" t="s">
        <v>960</v>
      </c>
      <c r="D12" s="72" t="s">
        <v>958</v>
      </c>
      <c r="E12" s="95" t="n">
        <v>6300</v>
      </c>
      <c r="F12" s="72" t="s">
        <v>21</v>
      </c>
      <c r="G12" s="131"/>
      <c r="H12" s="72" t="s">
        <v>21</v>
      </c>
      <c r="I12" s="131"/>
      <c r="J12" s="131"/>
      <c r="K12" s="59" t="n">
        <v>12600</v>
      </c>
    </row>
    <row r="13" customFormat="false" ht="21" hidden="false" customHeight="false" outlineLevel="0" collapsed="false">
      <c r="A13" s="72"/>
      <c r="B13" s="72" t="s">
        <v>953</v>
      </c>
      <c r="C13" s="131"/>
      <c r="D13" s="72"/>
      <c r="E13" s="95"/>
      <c r="F13" s="72"/>
      <c r="G13" s="131"/>
      <c r="H13" s="72"/>
      <c r="I13" s="131"/>
      <c r="J13" s="131"/>
      <c r="K13" s="46"/>
    </row>
    <row r="14" customFormat="false" ht="21" hidden="false" customHeight="false" outlineLevel="0" collapsed="false">
      <c r="A14" s="72" t="s">
        <v>949</v>
      </c>
      <c r="B14" s="72" t="s">
        <v>961</v>
      </c>
      <c r="C14" s="74" t="s">
        <v>962</v>
      </c>
      <c r="D14" s="72" t="s">
        <v>958</v>
      </c>
      <c r="E14" s="95" t="n">
        <v>18000</v>
      </c>
      <c r="F14" s="72" t="s">
        <v>21</v>
      </c>
      <c r="G14" s="131"/>
      <c r="H14" s="72" t="s">
        <v>21</v>
      </c>
      <c r="I14" s="131"/>
      <c r="J14" s="131"/>
      <c r="K14" s="59" t="n">
        <v>36000</v>
      </c>
    </row>
    <row r="15" customFormat="false" ht="21" hidden="false" customHeight="false" outlineLevel="0" collapsed="false">
      <c r="A15" s="72"/>
      <c r="B15" s="72" t="s">
        <v>953</v>
      </c>
      <c r="C15" s="131"/>
      <c r="D15" s="72"/>
      <c r="E15" s="95"/>
      <c r="F15" s="72"/>
      <c r="G15" s="131"/>
      <c r="H15" s="72"/>
      <c r="I15" s="131"/>
      <c r="J15" s="131"/>
      <c r="K15" s="46"/>
    </row>
    <row r="16" customFormat="false" ht="21" hidden="false" customHeight="false" outlineLevel="0" collapsed="false">
      <c r="A16" s="72" t="s">
        <v>949</v>
      </c>
      <c r="B16" s="72" t="s">
        <v>963</v>
      </c>
      <c r="C16" s="74" t="s">
        <v>964</v>
      </c>
      <c r="D16" s="72" t="s">
        <v>883</v>
      </c>
      <c r="E16" s="95" t="n">
        <v>15600</v>
      </c>
      <c r="F16" s="72" t="s">
        <v>21</v>
      </c>
      <c r="G16" s="131"/>
      <c r="H16" s="72" t="s">
        <v>21</v>
      </c>
      <c r="I16" s="131"/>
      <c r="J16" s="131"/>
      <c r="K16" s="95" t="n">
        <v>15600</v>
      </c>
    </row>
    <row r="17" customFormat="false" ht="21" hidden="false" customHeight="false" outlineLevel="0" collapsed="false">
      <c r="A17" s="72"/>
      <c r="B17" s="72" t="s">
        <v>953</v>
      </c>
      <c r="C17" s="131"/>
      <c r="D17" s="72"/>
      <c r="E17" s="95"/>
      <c r="F17" s="72"/>
      <c r="G17" s="131"/>
      <c r="H17" s="72"/>
      <c r="I17" s="131"/>
      <c r="J17" s="131"/>
      <c r="K17" s="46"/>
    </row>
    <row r="18" customFormat="false" ht="21" hidden="false" customHeight="false" outlineLevel="0" collapsed="false">
      <c r="A18" s="72" t="s">
        <v>965</v>
      </c>
      <c r="B18" s="72" t="s">
        <v>966</v>
      </c>
      <c r="C18" s="74" t="s">
        <v>967</v>
      </c>
      <c r="D18" s="72" t="s">
        <v>968</v>
      </c>
      <c r="E18" s="95" t="n">
        <v>8500</v>
      </c>
      <c r="F18" s="72" t="s">
        <v>21</v>
      </c>
      <c r="G18" s="131"/>
      <c r="H18" s="72" t="s">
        <v>21</v>
      </c>
      <c r="I18" s="131"/>
      <c r="J18" s="131"/>
      <c r="K18" s="59" t="n">
        <v>51000</v>
      </c>
    </row>
    <row r="19" customFormat="false" ht="21" hidden="false" customHeight="false" outlineLevel="0" collapsed="false">
      <c r="A19" s="131"/>
      <c r="B19" s="72" t="s">
        <v>969</v>
      </c>
      <c r="C19" s="131" t="s">
        <v>970</v>
      </c>
      <c r="D19" s="126"/>
      <c r="E19" s="198"/>
      <c r="F19" s="126"/>
      <c r="G19" s="126"/>
      <c r="H19" s="126"/>
      <c r="I19" s="126"/>
      <c r="J19" s="126"/>
      <c r="K19" s="46"/>
    </row>
    <row r="20" customFormat="false" ht="21" hidden="false" customHeight="false" outlineLevel="0" collapsed="false">
      <c r="A20" s="310"/>
      <c r="B20" s="213"/>
      <c r="C20" s="202"/>
      <c r="D20" s="72"/>
      <c r="E20" s="95"/>
      <c r="F20" s="72"/>
      <c r="G20" s="72"/>
      <c r="H20" s="72"/>
      <c r="I20" s="131"/>
      <c r="J20" s="131"/>
      <c r="K20" s="46"/>
    </row>
    <row r="21" customFormat="false" ht="21" hidden="false" customHeight="false" outlineLevel="0" collapsed="false">
      <c r="A21" s="86" t="n">
        <v>19617</v>
      </c>
      <c r="B21" s="72" t="s">
        <v>971</v>
      </c>
      <c r="C21" s="74" t="s">
        <v>972</v>
      </c>
      <c r="D21" s="72" t="s">
        <v>973</v>
      </c>
      <c r="E21" s="95" t="n">
        <v>81000</v>
      </c>
      <c r="F21" s="131"/>
      <c r="G21" s="72" t="s">
        <v>21</v>
      </c>
      <c r="H21" s="72" t="s">
        <v>21</v>
      </c>
      <c r="I21" s="131"/>
      <c r="J21" s="213" t="s">
        <v>974</v>
      </c>
      <c r="K21" s="59" t="n">
        <v>486000</v>
      </c>
    </row>
    <row r="22" customFormat="false" ht="21" hidden="false" customHeight="false" outlineLevel="0" collapsed="false">
      <c r="A22" s="72"/>
      <c r="B22" s="72" t="s">
        <v>975</v>
      </c>
      <c r="C22" s="131"/>
      <c r="D22" s="72"/>
      <c r="E22" s="95"/>
      <c r="F22" s="72"/>
      <c r="G22" s="131"/>
      <c r="H22" s="131"/>
      <c r="I22" s="131"/>
      <c r="J22" s="131"/>
      <c r="K22" s="46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  <c r="K23" s="311" t="n">
        <f aca="false">SUM(K6:K22)</f>
        <v>648000</v>
      </c>
    </row>
    <row r="24" customFormat="false" ht="21" hidden="false" customHeight="false" outlineLevel="0" collapsed="false">
      <c r="A24" s="91"/>
      <c r="B24" s="91"/>
      <c r="C24" s="91"/>
      <c r="D24" s="91"/>
      <c r="E24" s="105"/>
      <c r="F24" s="91"/>
      <c r="G24" s="91"/>
      <c r="H24" s="91"/>
      <c r="I24" s="91"/>
      <c r="J24" s="91"/>
      <c r="K24" s="312"/>
    </row>
    <row r="25" customFormat="false" ht="21" hidden="false" customHeight="false" outlineLevel="0" collapsed="false">
      <c r="A25" s="91"/>
      <c r="B25" s="91"/>
      <c r="C25" s="91"/>
      <c r="D25" s="91"/>
      <c r="E25" s="105"/>
      <c r="F25" s="91"/>
      <c r="G25" s="91"/>
      <c r="H25" s="91"/>
      <c r="I25" s="91"/>
      <c r="J25" s="91"/>
      <c r="K25" s="312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55"/>
    </row>
    <row r="27" customFormat="false" ht="23.25" hidden="false" customHeight="false" outlineLevel="0" collapsed="false">
      <c r="A27" s="2" t="s">
        <v>976</v>
      </c>
      <c r="B27" s="2"/>
      <c r="C27" s="2"/>
      <c r="D27" s="2"/>
      <c r="E27" s="2"/>
      <c r="F27" s="2"/>
      <c r="G27" s="2"/>
      <c r="H27" s="2"/>
      <c r="I27" s="2"/>
      <c r="J27" s="2"/>
      <c r="K27" s="55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55"/>
    </row>
    <row r="29" customFormat="false" ht="21" hidden="false" customHeight="false" outlineLevel="0" collapsed="false">
      <c r="A29" s="64" t="s">
        <v>807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3" t="s">
        <v>10</v>
      </c>
      <c r="I29" s="3"/>
      <c r="J29" s="64" t="s">
        <v>124</v>
      </c>
      <c r="K29" s="55"/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6" t="s">
        <v>16</v>
      </c>
      <c r="I30" s="6" t="s">
        <v>17</v>
      </c>
      <c r="J30" s="64"/>
      <c r="K30" s="55"/>
    </row>
    <row r="31" customFormat="false" ht="21" hidden="false" customHeight="false" outlineLevel="0" collapsed="false">
      <c r="A31" s="86" t="n">
        <v>21715</v>
      </c>
      <c r="B31" s="72" t="s">
        <v>977</v>
      </c>
      <c r="C31" s="74" t="s">
        <v>978</v>
      </c>
      <c r="D31" s="72" t="s">
        <v>979</v>
      </c>
      <c r="E31" s="121" t="n">
        <v>44000</v>
      </c>
      <c r="F31" s="72"/>
      <c r="G31" s="72" t="s">
        <v>21</v>
      </c>
      <c r="H31" s="72" t="s">
        <v>21</v>
      </c>
      <c r="I31" s="131"/>
      <c r="J31" s="131"/>
      <c r="K31" s="59" t="n">
        <v>176000</v>
      </c>
    </row>
    <row r="32" customFormat="false" ht="21" hidden="false" customHeight="false" outlineLevel="0" collapsed="false">
      <c r="A32" s="131"/>
      <c r="B32" s="72" t="s">
        <v>980</v>
      </c>
      <c r="C32" s="74" t="s">
        <v>981</v>
      </c>
      <c r="D32" s="131"/>
      <c r="E32" s="95"/>
      <c r="F32" s="131"/>
      <c r="G32" s="131"/>
      <c r="H32" s="131"/>
      <c r="I32" s="131"/>
      <c r="J32" s="131"/>
      <c r="K32" s="46"/>
    </row>
    <row r="33" customFormat="false" ht="21" hidden="false" customHeight="false" outlineLevel="0" collapsed="false">
      <c r="A33" s="86"/>
      <c r="B33" s="72"/>
      <c r="C33" s="131"/>
      <c r="D33" s="72"/>
      <c r="E33" s="95"/>
      <c r="F33" s="72"/>
      <c r="G33" s="72"/>
      <c r="H33" s="72"/>
      <c r="I33" s="131"/>
      <c r="J33" s="131"/>
      <c r="K33" s="46"/>
    </row>
    <row r="34" customFormat="false" ht="21" hidden="false" customHeight="false" outlineLevel="0" collapsed="false">
      <c r="A34" s="86"/>
      <c r="B34" s="72"/>
      <c r="C34" s="131"/>
      <c r="D34" s="72"/>
      <c r="E34" s="95"/>
      <c r="F34" s="72"/>
      <c r="G34" s="131"/>
      <c r="H34" s="72"/>
      <c r="I34" s="131"/>
      <c r="J34" s="131"/>
      <c r="K34" s="142"/>
    </row>
    <row r="35" customFormat="false" ht="21" hidden="false" customHeight="false" outlineLevel="0" collapsed="false">
      <c r="A35" s="72"/>
      <c r="B35" s="72"/>
      <c r="C35" s="131"/>
      <c r="D35" s="72"/>
      <c r="E35" s="95"/>
      <c r="F35" s="72"/>
      <c r="G35" s="72"/>
      <c r="H35" s="72"/>
      <c r="I35" s="131"/>
      <c r="J35" s="131"/>
      <c r="K35" s="46"/>
    </row>
    <row r="36" customFormat="false" ht="21" hidden="false" customHeight="false" outlineLevel="0" collapsed="false">
      <c r="A36" s="131"/>
      <c r="B36" s="72"/>
      <c r="C36" s="131"/>
      <c r="D36" s="131"/>
      <c r="E36" s="95"/>
      <c r="F36" s="131"/>
      <c r="G36" s="131"/>
      <c r="H36" s="131"/>
      <c r="I36" s="131"/>
      <c r="J36" s="131"/>
      <c r="K36" s="46"/>
    </row>
    <row r="37" customFormat="false" ht="21" hidden="false" customHeight="false" outlineLevel="0" collapsed="false">
      <c r="A37" s="131"/>
      <c r="B37" s="72"/>
      <c r="C37" s="131"/>
      <c r="D37" s="131"/>
      <c r="E37" s="95"/>
      <c r="F37" s="131"/>
      <c r="G37" s="131"/>
      <c r="H37" s="131"/>
      <c r="I37" s="131"/>
      <c r="J37" s="131"/>
      <c r="K37" s="46"/>
    </row>
    <row r="38" customFormat="false" ht="21" hidden="false" customHeight="false" outlineLevel="0" collapsed="false">
      <c r="A38" s="131"/>
      <c r="B38" s="72"/>
      <c r="C38" s="131"/>
      <c r="D38" s="131"/>
      <c r="E38" s="95"/>
      <c r="F38" s="131"/>
      <c r="G38" s="131"/>
      <c r="H38" s="131"/>
      <c r="I38" s="131"/>
      <c r="J38" s="131"/>
      <c r="K38" s="46"/>
    </row>
    <row r="39" customFormat="false" ht="21" hidden="false" customHeight="false" outlineLevel="0" collapsed="false">
      <c r="A39" s="131"/>
      <c r="B39" s="72"/>
      <c r="C39" s="131"/>
      <c r="D39" s="131"/>
      <c r="E39" s="95"/>
      <c r="F39" s="131"/>
      <c r="G39" s="131"/>
      <c r="H39" s="131"/>
      <c r="I39" s="131"/>
      <c r="J39" s="131"/>
      <c r="K39" s="46"/>
    </row>
    <row r="40" customFormat="false" ht="21" hidden="false" customHeight="false" outlineLevel="0" collapsed="false">
      <c r="A40" s="131"/>
      <c r="B40" s="72"/>
      <c r="C40" s="131"/>
      <c r="D40" s="131"/>
      <c r="E40" s="95"/>
      <c r="F40" s="131"/>
      <c r="G40" s="131"/>
      <c r="H40" s="131"/>
      <c r="I40" s="131"/>
      <c r="J40" s="131"/>
      <c r="K40" s="46"/>
    </row>
    <row r="41" customFormat="false" ht="21" hidden="false" customHeight="false" outlineLevel="0" collapsed="false">
      <c r="A41" s="86"/>
      <c r="B41" s="72"/>
      <c r="C41" s="131"/>
      <c r="D41" s="72"/>
      <c r="E41" s="95"/>
      <c r="F41" s="72"/>
      <c r="G41" s="72"/>
      <c r="H41" s="131"/>
      <c r="I41" s="131"/>
      <c r="J41" s="131"/>
      <c r="K41" s="46"/>
    </row>
    <row r="42" customFormat="false" ht="21" hidden="false" customHeight="false" outlineLevel="0" collapsed="false">
      <c r="A42" s="131"/>
      <c r="B42" s="72"/>
      <c r="C42" s="131"/>
      <c r="D42" s="131"/>
      <c r="E42" s="95"/>
      <c r="F42" s="131"/>
      <c r="G42" s="131"/>
      <c r="H42" s="131"/>
      <c r="I42" s="131"/>
      <c r="J42" s="131"/>
      <c r="K42" s="46"/>
      <c r="L42" s="42" t="n">
        <v>648000</v>
      </c>
    </row>
    <row r="43" customFormat="false" ht="21" hidden="false" customHeight="false" outlineLevel="0" collapsed="false">
      <c r="A43" s="72"/>
      <c r="B43" s="72"/>
      <c r="C43" s="131"/>
      <c r="D43" s="72"/>
      <c r="E43" s="95"/>
      <c r="F43" s="72"/>
      <c r="G43" s="72"/>
      <c r="H43" s="131"/>
      <c r="I43" s="131"/>
      <c r="J43" s="131"/>
      <c r="K43" s="46"/>
      <c r="L43" s="42" t="n">
        <v>176000</v>
      </c>
    </row>
    <row r="44" customFormat="false" ht="21" hidden="false" customHeight="false" outlineLevel="0" collapsed="false">
      <c r="A44" s="131"/>
      <c r="B44" s="72"/>
      <c r="C44" s="131"/>
      <c r="D44" s="131"/>
      <c r="E44" s="95"/>
      <c r="F44" s="131"/>
      <c r="G44" s="131"/>
      <c r="H44" s="131"/>
      <c r="I44" s="131"/>
      <c r="J44" s="131"/>
      <c r="K44" s="46"/>
      <c r="L44" s="154" t="n">
        <f aca="false">SUM(L42:L43)</f>
        <v>824000</v>
      </c>
    </row>
    <row r="45" customFormat="false" ht="21" hidden="false" customHeight="false" outlineLevel="0" collapsed="false">
      <c r="A45" s="88"/>
      <c r="B45" s="88"/>
      <c r="C45" s="88"/>
      <c r="D45" s="88"/>
      <c r="E45" s="171"/>
      <c r="F45" s="88"/>
      <c r="G45" s="88"/>
      <c r="H45" s="88"/>
      <c r="I45" s="88"/>
      <c r="J45" s="88"/>
      <c r="K45" s="62" t="n">
        <f aca="false">SUM(K31:K44)</f>
        <v>176000</v>
      </c>
    </row>
    <row r="46" customFormat="false" ht="18.75" hidden="false" customHeight="false" outlineLevel="0" collapsed="false">
      <c r="A46" s="9"/>
      <c r="B46" s="9"/>
      <c r="C46" s="246"/>
      <c r="D46" s="9"/>
      <c r="E46" s="164"/>
      <c r="F46" s="9"/>
      <c r="G46" s="9"/>
      <c r="H46" s="9"/>
      <c r="I46" s="9"/>
    </row>
    <row r="47" customFormat="false" ht="18.75" hidden="false" customHeight="false" outlineLevel="0" collapsed="false">
      <c r="A47" s="9"/>
      <c r="B47" s="9"/>
      <c r="C47" s="9"/>
      <c r="D47" s="9"/>
      <c r="E47" s="164"/>
      <c r="F47" s="9"/>
      <c r="G47" s="9"/>
      <c r="H47" s="9"/>
      <c r="I47" s="9"/>
    </row>
    <row r="48" customFormat="false" ht="18.75" hidden="false" customHeight="false" outlineLevel="0" collapsed="false">
      <c r="A48" s="9"/>
      <c r="B48" s="9"/>
      <c r="C48" s="9"/>
      <c r="D48" s="9"/>
      <c r="E48" s="164"/>
      <c r="F48" s="9"/>
      <c r="G48" s="9"/>
      <c r="H48" s="9"/>
      <c r="I48" s="9"/>
    </row>
    <row r="49" customFormat="false" ht="18.75" hidden="false" customHeight="false" outlineLevel="0" collapsed="false">
      <c r="A49" s="9"/>
      <c r="B49" s="9"/>
      <c r="C49" s="9"/>
      <c r="D49" s="9"/>
      <c r="E49" s="164"/>
      <c r="F49" s="9"/>
      <c r="G49" s="9"/>
      <c r="H49" s="9"/>
      <c r="I49" s="9"/>
    </row>
    <row r="50" customFormat="false" ht="18.75" hidden="false" customHeight="false" outlineLevel="0" collapsed="false">
      <c r="A50" s="9"/>
      <c r="B50" s="9"/>
      <c r="C50" s="9"/>
      <c r="D50" s="9"/>
      <c r="E50" s="164"/>
      <c r="F50" s="9"/>
      <c r="G50" s="9"/>
      <c r="H50" s="9"/>
      <c r="I50" s="9"/>
    </row>
    <row r="51" customFormat="false" ht="18.75" hidden="false" customHeight="false" outlineLevel="0" collapsed="false">
      <c r="A51" s="9"/>
      <c r="B51" s="9"/>
      <c r="C51" s="253"/>
      <c r="D51" s="9"/>
      <c r="E51" s="164"/>
      <c r="F51" s="9"/>
      <c r="G51" s="9"/>
      <c r="H51" s="9"/>
      <c r="I51" s="9"/>
    </row>
    <row r="52" customFormat="false" ht="18.75" hidden="false" customHeight="false" outlineLevel="0" collapsed="false">
      <c r="A52" s="9"/>
      <c r="B52" s="9"/>
      <c r="C52" s="9"/>
      <c r="D52" s="9"/>
      <c r="E52" s="164"/>
      <c r="F52" s="9"/>
      <c r="G52" s="9"/>
      <c r="H52" s="9"/>
      <c r="I52" s="9"/>
    </row>
    <row r="53" customFormat="false" ht="18.75" hidden="false" customHeight="false" outlineLevel="0" collapsed="false">
      <c r="A53" s="9"/>
      <c r="B53" s="9"/>
      <c r="C53" s="9"/>
      <c r="D53" s="9"/>
      <c r="E53" s="164"/>
      <c r="F53" s="9"/>
      <c r="G53" s="9"/>
      <c r="H53" s="9"/>
      <c r="I53" s="9"/>
    </row>
    <row r="54" customFormat="false" ht="18.75" hidden="false" customHeight="false" outlineLevel="0" collapsed="false">
      <c r="A54" s="9"/>
      <c r="B54" s="9"/>
      <c r="C54" s="9"/>
      <c r="D54" s="9"/>
      <c r="E54" s="164"/>
      <c r="F54" s="9"/>
      <c r="G54" s="9"/>
      <c r="H54" s="9"/>
      <c r="I54" s="9"/>
    </row>
    <row r="55" customFormat="false" ht="18.75" hidden="false" customHeight="false" outlineLevel="0" collapsed="false">
      <c r="A55" s="9"/>
      <c r="B55" s="9"/>
      <c r="C55" s="253"/>
      <c r="D55" s="9"/>
      <c r="E55" s="164"/>
      <c r="F55" s="9"/>
      <c r="G55" s="9"/>
      <c r="H55" s="9"/>
      <c r="I55" s="9"/>
    </row>
    <row r="56" customFormat="false" ht="18.75" hidden="false" customHeight="false" outlineLevel="0" collapsed="false">
      <c r="A56" s="9"/>
      <c r="B56" s="9"/>
      <c r="C56" s="254"/>
      <c r="D56" s="9"/>
      <c r="E56" s="164"/>
      <c r="F56" s="9"/>
      <c r="G56" s="9"/>
      <c r="H56" s="9"/>
      <c r="I56" s="9"/>
    </row>
    <row r="57" customFormat="false" ht="18.75" hidden="false" customHeight="false" outlineLevel="0" collapsed="false">
      <c r="A57" s="9"/>
      <c r="B57" s="9"/>
      <c r="C57" s="254"/>
      <c r="D57" s="9"/>
      <c r="E57" s="164"/>
      <c r="F57" s="9"/>
      <c r="G57" s="9"/>
      <c r="H57" s="9"/>
      <c r="I57" s="9"/>
    </row>
    <row r="58" customFormat="false" ht="18.75" hidden="false" customHeight="false" outlineLevel="0" collapsed="false">
      <c r="A58" s="9"/>
      <c r="B58" s="9"/>
      <c r="C58" s="9"/>
      <c r="D58" s="9"/>
      <c r="E58" s="164"/>
      <c r="F58" s="9"/>
      <c r="G58" s="9"/>
      <c r="H58" s="9"/>
      <c r="I58" s="9"/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</sheetData>
  <mergeCells count="2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E49" activeCellId="0" sqref="E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28"/>
    <col collapsed="false" customWidth="true" hidden="false" outlineLevel="0" max="3" min="3" style="1" width="47.28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6.42"/>
    <col collapsed="false" customWidth="true" hidden="false" outlineLevel="0" max="11" min="11" style="1" width="15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2"/>
    </row>
    <row r="2" customFormat="false" ht="23.25" hidden="false" customHeight="false" outlineLevel="0" collapsed="false">
      <c r="A2" s="2" t="s">
        <v>982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05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48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6" t="s">
        <v>17</v>
      </c>
      <c r="J5" s="64"/>
      <c r="K5" s="48"/>
    </row>
    <row r="6" customFormat="false" ht="23.25" hidden="false" customHeight="true" outlineLevel="0" collapsed="false">
      <c r="A6" s="70"/>
      <c r="B6" s="70"/>
      <c r="C6" s="69"/>
      <c r="D6" s="70"/>
      <c r="E6" s="109"/>
      <c r="F6" s="69"/>
      <c r="G6" s="70"/>
      <c r="H6" s="70"/>
      <c r="I6" s="313" t="s">
        <v>983</v>
      </c>
      <c r="J6" s="313"/>
      <c r="K6" s="314"/>
    </row>
    <row r="7" customFormat="false" ht="21" hidden="false" customHeight="false" outlineLevel="0" collapsed="false">
      <c r="A7" s="72"/>
      <c r="B7" s="72"/>
      <c r="C7" s="131"/>
      <c r="D7" s="72"/>
      <c r="E7" s="95"/>
      <c r="F7" s="131"/>
      <c r="G7" s="72"/>
      <c r="H7" s="72"/>
      <c r="I7" s="131"/>
      <c r="J7" s="131"/>
      <c r="K7" s="48"/>
    </row>
    <row r="8" customFormat="false" ht="23.25" hidden="false" customHeight="true" outlineLevel="0" collapsed="false">
      <c r="A8" s="76"/>
      <c r="B8" s="76"/>
      <c r="C8" s="78"/>
      <c r="D8" s="76"/>
      <c r="E8" s="274"/>
      <c r="F8" s="78"/>
      <c r="G8" s="76"/>
      <c r="H8" s="76"/>
      <c r="I8" s="241" t="s">
        <v>984</v>
      </c>
      <c r="J8" s="241"/>
      <c r="K8" s="48"/>
    </row>
    <row r="9" customFormat="false" ht="21" hidden="false" customHeight="false" outlineLevel="0" collapsed="false">
      <c r="A9" s="72"/>
      <c r="B9" s="72"/>
      <c r="C9" s="131"/>
      <c r="D9" s="72"/>
      <c r="E9" s="95"/>
      <c r="F9" s="131"/>
      <c r="G9" s="72"/>
      <c r="H9" s="72"/>
      <c r="I9" s="131"/>
      <c r="J9" s="131"/>
      <c r="K9" s="48"/>
    </row>
    <row r="10" customFormat="false" ht="23.25" hidden="false" customHeight="true" outlineLevel="0" collapsed="false">
      <c r="A10" s="72"/>
      <c r="B10" s="72"/>
      <c r="C10" s="131"/>
      <c r="D10" s="72"/>
      <c r="E10" s="95"/>
      <c r="F10" s="131"/>
      <c r="G10" s="72"/>
      <c r="H10" s="73"/>
      <c r="I10" s="241" t="s">
        <v>983</v>
      </c>
      <c r="J10" s="241"/>
      <c r="K10" s="314"/>
    </row>
    <row r="11" customFormat="false" ht="21" hidden="false" customHeight="false" outlineLevel="0" collapsed="false">
      <c r="A11" s="72"/>
      <c r="B11" s="72"/>
      <c r="C11" s="131"/>
      <c r="D11" s="72"/>
      <c r="E11" s="95"/>
      <c r="F11" s="72"/>
      <c r="G11" s="72"/>
      <c r="H11" s="72"/>
      <c r="I11" s="131"/>
      <c r="J11" s="131"/>
      <c r="K11" s="46"/>
    </row>
    <row r="12" customFormat="false" ht="21" hidden="false" customHeight="false" outlineLevel="0" collapsed="false">
      <c r="A12" s="76"/>
      <c r="B12" s="76"/>
      <c r="C12" s="78"/>
      <c r="D12" s="76"/>
      <c r="E12" s="274"/>
      <c r="F12" s="76"/>
      <c r="G12" s="76"/>
      <c r="H12" s="76"/>
      <c r="I12" s="241" t="s">
        <v>984</v>
      </c>
      <c r="J12" s="241"/>
      <c r="K12" s="305"/>
    </row>
    <row r="13" customFormat="false" ht="21" hidden="false" customHeight="false" outlineLevel="0" collapsed="false">
      <c r="A13" s="72"/>
      <c r="B13" s="72"/>
      <c r="C13" s="131"/>
      <c r="D13" s="72"/>
      <c r="E13" s="95"/>
      <c r="F13" s="72"/>
      <c r="G13" s="72"/>
      <c r="H13" s="72"/>
      <c r="I13" s="131"/>
      <c r="J13" s="131"/>
      <c r="K13" s="48"/>
    </row>
    <row r="14" customFormat="false" ht="23.25" hidden="false" customHeight="true" outlineLevel="0" collapsed="false">
      <c r="A14" s="72"/>
      <c r="B14" s="72"/>
      <c r="C14" s="131"/>
      <c r="D14" s="72"/>
      <c r="E14" s="95"/>
      <c r="F14" s="72"/>
      <c r="G14" s="72"/>
      <c r="H14" s="72"/>
      <c r="I14" s="241" t="s">
        <v>983</v>
      </c>
      <c r="J14" s="241"/>
      <c r="K14" s="314"/>
    </row>
    <row r="15" customFormat="false" ht="21" hidden="false" customHeight="false" outlineLevel="0" collapsed="false">
      <c r="A15" s="72"/>
      <c r="B15" s="72"/>
      <c r="C15" s="131"/>
      <c r="D15" s="72"/>
      <c r="E15" s="95"/>
      <c r="F15" s="72"/>
      <c r="G15" s="72"/>
      <c r="H15" s="72"/>
      <c r="I15" s="131"/>
      <c r="J15" s="131"/>
      <c r="K15" s="48"/>
    </row>
    <row r="16" customFormat="false" ht="23.25" hidden="false" customHeight="true" outlineLevel="0" collapsed="false">
      <c r="A16" s="72"/>
      <c r="B16" s="72"/>
      <c r="C16" s="131"/>
      <c r="D16" s="72"/>
      <c r="E16" s="95"/>
      <c r="F16" s="72"/>
      <c r="G16" s="72"/>
      <c r="H16" s="72"/>
      <c r="I16" s="241" t="s">
        <v>985</v>
      </c>
      <c r="J16" s="241"/>
      <c r="K16" s="314"/>
    </row>
    <row r="17" customFormat="false" ht="21" hidden="false" customHeight="false" outlineLevel="0" collapsed="false">
      <c r="A17" s="72"/>
      <c r="B17" s="72"/>
      <c r="C17" s="131"/>
      <c r="D17" s="72"/>
      <c r="E17" s="95"/>
      <c r="F17" s="131"/>
      <c r="G17" s="72"/>
      <c r="H17" s="72"/>
      <c r="I17" s="131"/>
      <c r="J17" s="131"/>
      <c r="K17" s="46"/>
    </row>
    <row r="18" customFormat="false" ht="21" hidden="false" customHeight="false" outlineLevel="0" collapsed="false">
      <c r="A18" s="72"/>
      <c r="B18" s="72"/>
      <c r="C18" s="131"/>
      <c r="D18" s="72"/>
      <c r="E18" s="95"/>
      <c r="F18" s="131"/>
      <c r="G18" s="72"/>
      <c r="H18" s="72"/>
      <c r="I18" s="241" t="s">
        <v>986</v>
      </c>
      <c r="J18" s="241"/>
      <c r="K18" s="315"/>
    </row>
    <row r="19" customFormat="false" ht="21" hidden="false" customHeight="false" outlineLevel="0" collapsed="false">
      <c r="A19" s="72"/>
      <c r="B19" s="72"/>
      <c r="C19" s="131"/>
      <c r="D19" s="72"/>
      <c r="E19" s="95"/>
      <c r="F19" s="131"/>
      <c r="G19" s="72"/>
      <c r="H19" s="131"/>
      <c r="I19" s="131"/>
      <c r="J19" s="131"/>
      <c r="K19" s="48"/>
    </row>
    <row r="20" customFormat="false" ht="21" hidden="false" customHeight="false" outlineLevel="0" collapsed="false">
      <c r="A20" s="72"/>
      <c r="B20" s="72"/>
      <c r="C20" s="131"/>
      <c r="D20" s="72"/>
      <c r="E20" s="95"/>
      <c r="F20" s="131"/>
      <c r="G20" s="72"/>
      <c r="H20" s="72"/>
      <c r="I20" s="241" t="s">
        <v>986</v>
      </c>
      <c r="J20" s="241"/>
      <c r="K20" s="95"/>
    </row>
    <row r="21" customFormat="false" ht="21" hidden="false" customHeight="false" outlineLevel="0" collapsed="false">
      <c r="A21" s="72"/>
      <c r="B21" s="72"/>
      <c r="C21" s="131"/>
      <c r="D21" s="72"/>
      <c r="E21" s="95"/>
      <c r="F21" s="72"/>
      <c r="G21" s="131"/>
      <c r="H21" s="131"/>
      <c r="I21" s="131"/>
      <c r="J21" s="131"/>
      <c r="K21" s="95"/>
    </row>
    <row r="22" customFormat="false" ht="21" hidden="false" customHeight="false" outlineLevel="0" collapsed="false">
      <c r="A22" s="72"/>
      <c r="B22" s="72"/>
      <c r="C22" s="131"/>
      <c r="D22" s="72"/>
      <c r="E22" s="95"/>
      <c r="F22" s="72"/>
      <c r="G22" s="131"/>
      <c r="H22" s="72"/>
      <c r="I22" s="241" t="s">
        <v>986</v>
      </c>
      <c r="J22" s="241"/>
      <c r="K22" s="95"/>
    </row>
    <row r="23" customFormat="false" ht="21" hidden="false" customHeight="false" outlineLevel="0" collapsed="false">
      <c r="A23" s="72"/>
      <c r="B23" s="72"/>
      <c r="C23" s="131"/>
      <c r="D23" s="131"/>
      <c r="E23" s="95"/>
      <c r="F23" s="131"/>
      <c r="G23" s="131"/>
      <c r="H23" s="131"/>
      <c r="I23" s="131"/>
      <c r="J23" s="72"/>
      <c r="K23" s="305"/>
    </row>
    <row r="24" customFormat="false" ht="21" hidden="false" customHeight="false" outlineLevel="0" collapsed="false">
      <c r="A24" s="72"/>
      <c r="B24" s="72"/>
      <c r="C24" s="131"/>
      <c r="D24" s="131"/>
      <c r="E24" s="95"/>
      <c r="F24" s="131"/>
      <c r="G24" s="131"/>
      <c r="H24" s="131"/>
      <c r="I24" s="241" t="s">
        <v>986</v>
      </c>
      <c r="J24" s="241"/>
      <c r="K24" s="48"/>
    </row>
    <row r="25" customFormat="false" ht="21" hidden="false" customHeight="false" outlineLevel="0" collapsed="false">
      <c r="A25" s="72"/>
      <c r="B25" s="72"/>
      <c r="C25" s="131"/>
      <c r="D25" s="72"/>
      <c r="E25" s="95"/>
      <c r="F25" s="131"/>
      <c r="G25" s="131"/>
      <c r="H25" s="131"/>
      <c r="I25" s="131"/>
      <c r="J25" s="16"/>
      <c r="K25" s="48"/>
    </row>
    <row r="26" customFormat="false" ht="21" hidden="false" customHeight="false" outlineLevel="0" collapsed="false">
      <c r="A26" s="126"/>
      <c r="B26" s="129"/>
      <c r="C26" s="126"/>
      <c r="D26" s="129"/>
      <c r="E26" s="198"/>
      <c r="F26" s="126"/>
      <c r="G26" s="129"/>
      <c r="H26" s="126"/>
      <c r="I26" s="126"/>
      <c r="J26" s="16"/>
      <c r="K26" s="48"/>
    </row>
    <row r="27" customFormat="false" ht="21" hidden="false" customHeight="false" outlineLevel="0" collapsed="false">
      <c r="A27" s="88"/>
      <c r="B27" s="87"/>
      <c r="C27" s="88"/>
      <c r="D27" s="87"/>
      <c r="E27" s="103"/>
      <c r="F27" s="88"/>
      <c r="G27" s="87"/>
      <c r="H27" s="88"/>
      <c r="I27" s="88"/>
      <c r="J27" s="87"/>
      <c r="K27" s="48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55"/>
    </row>
    <row r="29" customFormat="false" ht="23.25" hidden="false" customHeight="false" outlineLevel="0" collapsed="false">
      <c r="A29" s="2" t="s">
        <v>987</v>
      </c>
      <c r="B29" s="2"/>
      <c r="C29" s="2"/>
      <c r="D29" s="2"/>
      <c r="E29" s="2"/>
      <c r="F29" s="2"/>
      <c r="G29" s="2"/>
      <c r="H29" s="2"/>
      <c r="I29" s="2"/>
      <c r="J29" s="2"/>
      <c r="K29" s="55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55"/>
    </row>
    <row r="31" customFormat="false" ht="21" hidden="false" customHeight="false" outlineLevel="0" collapsed="false">
      <c r="A31" s="64" t="s">
        <v>121</v>
      </c>
      <c r="B31" s="64" t="s">
        <v>122</v>
      </c>
      <c r="C31" s="64" t="s">
        <v>4</v>
      </c>
      <c r="D31" s="64" t="s">
        <v>6</v>
      </c>
      <c r="E31" s="108" t="s">
        <v>123</v>
      </c>
      <c r="F31" s="65" t="s">
        <v>9</v>
      </c>
      <c r="G31" s="65"/>
      <c r="H31" s="3" t="s">
        <v>10</v>
      </c>
      <c r="I31" s="3"/>
      <c r="J31" s="64" t="s">
        <v>124</v>
      </c>
      <c r="K31" s="55"/>
    </row>
    <row r="32" customFormat="false" ht="21" hidden="false" customHeight="false" outlineLevel="0" collapsed="false">
      <c r="A32" s="64"/>
      <c r="B32" s="64"/>
      <c r="C32" s="64"/>
      <c r="D32" s="64"/>
      <c r="E32" s="108"/>
      <c r="F32" s="65" t="s">
        <v>125</v>
      </c>
      <c r="G32" s="65" t="s">
        <v>126</v>
      </c>
      <c r="H32" s="6" t="s">
        <v>16</v>
      </c>
      <c r="I32" s="6" t="s">
        <v>17</v>
      </c>
      <c r="J32" s="64"/>
      <c r="K32" s="296"/>
    </row>
    <row r="33" customFormat="false" ht="21" hidden="false" customHeight="false" outlineLevel="0" collapsed="false">
      <c r="A33" s="72" t="s">
        <v>988</v>
      </c>
      <c r="B33" s="72" t="s">
        <v>966</v>
      </c>
      <c r="C33" s="74" t="s">
        <v>989</v>
      </c>
      <c r="D33" s="72" t="s">
        <v>130</v>
      </c>
      <c r="E33" s="95" t="n">
        <v>8000</v>
      </c>
      <c r="F33" s="72" t="s">
        <v>21</v>
      </c>
      <c r="G33" s="131"/>
      <c r="H33" s="72" t="s">
        <v>21</v>
      </c>
      <c r="I33" s="131"/>
      <c r="J33" s="131"/>
      <c r="K33" s="314" t="n">
        <v>8000</v>
      </c>
    </row>
    <row r="34" customFormat="false" ht="21" hidden="false" customHeight="false" outlineLevel="0" collapsed="false">
      <c r="A34" s="72"/>
      <c r="B34" s="72" t="s">
        <v>990</v>
      </c>
      <c r="C34" s="131"/>
      <c r="D34" s="131"/>
      <c r="E34" s="95"/>
      <c r="F34" s="131"/>
      <c r="G34" s="72"/>
      <c r="H34" s="131"/>
      <c r="I34" s="131"/>
      <c r="J34" s="72"/>
      <c r="K34" s="46"/>
    </row>
    <row r="35" customFormat="false" ht="21" hidden="false" customHeight="false" outlineLevel="0" collapsed="false">
      <c r="A35" s="72" t="s">
        <v>991</v>
      </c>
      <c r="B35" s="72" t="s">
        <v>977</v>
      </c>
      <c r="C35" s="74" t="s">
        <v>992</v>
      </c>
      <c r="D35" s="131"/>
      <c r="E35" s="95"/>
      <c r="F35" s="131"/>
      <c r="G35" s="72"/>
      <c r="H35" s="131"/>
      <c r="I35" s="131"/>
      <c r="J35" s="20" t="s">
        <v>993</v>
      </c>
      <c r="K35" s="46"/>
    </row>
    <row r="36" customFormat="false" ht="21" hidden="false" customHeight="false" outlineLevel="0" collapsed="false">
      <c r="A36" s="131"/>
      <c r="B36" s="72" t="s">
        <v>994</v>
      </c>
      <c r="C36" s="74" t="s">
        <v>995</v>
      </c>
      <c r="D36" s="72" t="s">
        <v>356</v>
      </c>
      <c r="E36" s="95" t="n">
        <v>49000</v>
      </c>
      <c r="F36" s="131"/>
      <c r="G36" s="72" t="s">
        <v>21</v>
      </c>
      <c r="H36" s="72" t="s">
        <v>21</v>
      </c>
      <c r="I36" s="131"/>
      <c r="J36" s="16" t="s">
        <v>996</v>
      </c>
      <c r="K36" s="315" t="n">
        <v>98000</v>
      </c>
    </row>
    <row r="37" customFormat="false" ht="21" hidden="false" customHeight="false" outlineLevel="0" collapsed="false">
      <c r="A37" s="72" t="s">
        <v>997</v>
      </c>
      <c r="B37" s="72" t="s">
        <v>998</v>
      </c>
      <c r="C37" s="74" t="s">
        <v>999</v>
      </c>
      <c r="D37" s="72" t="s">
        <v>152</v>
      </c>
      <c r="E37" s="95" t="n">
        <v>49000</v>
      </c>
      <c r="F37" s="131"/>
      <c r="G37" s="72" t="s">
        <v>21</v>
      </c>
      <c r="H37" s="72" t="s">
        <v>21</v>
      </c>
      <c r="I37" s="131"/>
      <c r="J37" s="20" t="s">
        <v>1000</v>
      </c>
      <c r="K37" s="95" t="n">
        <v>49000</v>
      </c>
    </row>
    <row r="38" customFormat="false" ht="21" hidden="false" customHeight="false" outlineLevel="0" collapsed="false">
      <c r="A38" s="72"/>
      <c r="B38" s="72" t="s">
        <v>1001</v>
      </c>
      <c r="C38" s="131"/>
      <c r="D38" s="72"/>
      <c r="E38" s="95"/>
      <c r="F38" s="131"/>
      <c r="G38" s="131"/>
      <c r="H38" s="131"/>
      <c r="I38" s="131"/>
      <c r="J38" s="16"/>
      <c r="K38" s="95"/>
    </row>
    <row r="39" customFormat="false" ht="21" hidden="false" customHeight="false" outlineLevel="0" collapsed="false">
      <c r="A39" s="72" t="s">
        <v>1002</v>
      </c>
      <c r="B39" s="72" t="s">
        <v>1003</v>
      </c>
      <c r="C39" s="74" t="s">
        <v>1004</v>
      </c>
      <c r="D39" s="72"/>
      <c r="E39" s="95"/>
      <c r="F39" s="131"/>
      <c r="G39" s="131"/>
      <c r="H39" s="131"/>
      <c r="I39" s="131"/>
      <c r="J39" s="20" t="s">
        <v>1005</v>
      </c>
      <c r="K39" s="95"/>
    </row>
    <row r="40" customFormat="false" ht="21" hidden="false" customHeight="false" outlineLevel="0" collapsed="false">
      <c r="A40" s="131"/>
      <c r="B40" s="72" t="s">
        <v>1006</v>
      </c>
      <c r="C40" s="74" t="s">
        <v>1007</v>
      </c>
      <c r="D40" s="72" t="s">
        <v>152</v>
      </c>
      <c r="E40" s="95" t="n">
        <v>21900</v>
      </c>
      <c r="F40" s="131"/>
      <c r="G40" s="72" t="s">
        <v>21</v>
      </c>
      <c r="H40" s="72" t="s">
        <v>21</v>
      </c>
      <c r="I40" s="131"/>
      <c r="J40" s="16" t="s">
        <v>1008</v>
      </c>
      <c r="K40" s="95" t="n">
        <v>21900</v>
      </c>
    </row>
    <row r="41" customFormat="false" ht="21" hidden="false" customHeight="false" outlineLevel="0" collapsed="false">
      <c r="A41" s="72" t="s">
        <v>1002</v>
      </c>
      <c r="B41" s="213" t="s">
        <v>1009</v>
      </c>
      <c r="C41" s="74" t="s">
        <v>1010</v>
      </c>
      <c r="D41" s="72"/>
      <c r="E41" s="95"/>
      <c r="F41" s="131"/>
      <c r="G41" s="72"/>
      <c r="H41" s="72"/>
      <c r="I41" s="131"/>
      <c r="J41" s="16" t="s">
        <v>1008</v>
      </c>
      <c r="K41" s="95"/>
    </row>
    <row r="42" customFormat="false" ht="21" hidden="false" customHeight="false" outlineLevel="0" collapsed="false">
      <c r="A42" s="72"/>
      <c r="B42" s="72" t="s">
        <v>1011</v>
      </c>
      <c r="C42" s="74" t="s">
        <v>1012</v>
      </c>
      <c r="D42" s="72" t="s">
        <v>152</v>
      </c>
      <c r="E42" s="95" t="n">
        <v>31500</v>
      </c>
      <c r="F42" s="131"/>
      <c r="G42" s="72" t="s">
        <v>21</v>
      </c>
      <c r="H42" s="72" t="s">
        <v>21</v>
      </c>
      <c r="I42" s="131"/>
      <c r="J42" s="20" t="s">
        <v>1013</v>
      </c>
      <c r="K42" s="95" t="n">
        <v>31500</v>
      </c>
    </row>
    <row r="43" customFormat="false" ht="21" hidden="false" customHeight="false" outlineLevel="0" collapsed="false">
      <c r="A43" s="213" t="s">
        <v>1002</v>
      </c>
      <c r="B43" s="213" t="s">
        <v>1014</v>
      </c>
      <c r="C43" s="202" t="s">
        <v>1015</v>
      </c>
      <c r="D43" s="213"/>
      <c r="E43" s="269"/>
      <c r="F43" s="202"/>
      <c r="G43" s="213"/>
      <c r="H43" s="213"/>
      <c r="I43" s="202"/>
      <c r="J43" s="25" t="s">
        <v>1008</v>
      </c>
      <c r="K43" s="269"/>
    </row>
    <row r="44" customFormat="false" ht="21" hidden="false" customHeight="false" outlineLevel="0" collapsed="false">
      <c r="A44" s="72"/>
      <c r="B44" s="72" t="s">
        <v>1016</v>
      </c>
      <c r="C44" s="74" t="s">
        <v>1012</v>
      </c>
      <c r="D44" s="72" t="s">
        <v>152</v>
      </c>
      <c r="E44" s="95" t="n">
        <v>37900</v>
      </c>
      <c r="F44" s="72"/>
      <c r="G44" s="72" t="s">
        <v>21</v>
      </c>
      <c r="H44" s="72" t="s">
        <v>21</v>
      </c>
      <c r="I44" s="131"/>
      <c r="J44" s="20" t="s">
        <v>1013</v>
      </c>
      <c r="K44" s="95" t="n">
        <v>37900</v>
      </c>
    </row>
    <row r="45" customFormat="false" ht="21" hidden="false" customHeight="false" outlineLevel="0" collapsed="false">
      <c r="A45" s="213" t="s">
        <v>1017</v>
      </c>
      <c r="B45" s="72" t="s">
        <v>1018</v>
      </c>
      <c r="C45" s="202" t="s">
        <v>1019</v>
      </c>
      <c r="D45" s="72"/>
      <c r="E45" s="95"/>
      <c r="F45" s="72"/>
      <c r="G45" s="72"/>
      <c r="H45" s="72"/>
      <c r="I45" s="131"/>
      <c r="J45" s="16" t="s">
        <v>1020</v>
      </c>
      <c r="K45" s="95"/>
    </row>
    <row r="46" customFormat="false" ht="21" hidden="false" customHeight="false" outlineLevel="0" collapsed="false">
      <c r="A46" s="72"/>
      <c r="B46" s="72" t="s">
        <v>1021</v>
      </c>
      <c r="C46" s="74" t="s">
        <v>1012</v>
      </c>
      <c r="D46" s="72" t="s">
        <v>152</v>
      </c>
      <c r="E46" s="95" t="n">
        <v>44500</v>
      </c>
      <c r="F46" s="72"/>
      <c r="G46" s="72" t="s">
        <v>21</v>
      </c>
      <c r="H46" s="72" t="s">
        <v>21</v>
      </c>
      <c r="I46" s="131"/>
      <c r="J46" s="20" t="s">
        <v>1022</v>
      </c>
      <c r="K46" s="95" t="n">
        <v>44500</v>
      </c>
    </row>
    <row r="47" customFormat="false" ht="21" hidden="false" customHeight="false" outlineLevel="0" collapsed="false">
      <c r="A47" s="129"/>
      <c r="B47" s="131"/>
      <c r="C47" s="126"/>
      <c r="D47" s="126"/>
      <c r="E47" s="198"/>
      <c r="F47" s="126"/>
      <c r="G47" s="129"/>
      <c r="H47" s="126"/>
      <c r="I47" s="126"/>
      <c r="J47" s="49"/>
      <c r="K47" s="198"/>
    </row>
    <row r="48" customFormat="false" ht="21" hidden="false" customHeight="false" outlineLevel="0" collapsed="false">
      <c r="A48" s="15" t="n">
        <v>21324</v>
      </c>
      <c r="B48" s="213" t="s">
        <v>1014</v>
      </c>
      <c r="C48" s="17" t="s">
        <v>1023</v>
      </c>
      <c r="D48" s="16" t="s">
        <v>1024</v>
      </c>
      <c r="E48" s="18" t="n">
        <v>46500</v>
      </c>
      <c r="F48" s="16" t="s">
        <v>21</v>
      </c>
      <c r="G48" s="16"/>
      <c r="H48" s="16" t="s">
        <v>21</v>
      </c>
      <c r="I48" s="16"/>
      <c r="J48" s="20" t="s">
        <v>1025</v>
      </c>
      <c r="K48" s="142" t="n">
        <v>186000</v>
      </c>
    </row>
    <row r="49" customFormat="false" ht="21" hidden="false" customHeight="false" outlineLevel="0" collapsed="false">
      <c r="A49" s="72"/>
      <c r="B49" s="72" t="s">
        <v>1026</v>
      </c>
      <c r="C49" s="46" t="s">
        <v>1027</v>
      </c>
      <c r="D49" s="72"/>
      <c r="E49" s="95"/>
      <c r="F49" s="131"/>
      <c r="G49" s="72"/>
      <c r="H49" s="72"/>
      <c r="I49" s="131"/>
      <c r="J49" s="16"/>
      <c r="K49" s="95"/>
    </row>
    <row r="50" customFormat="false" ht="21" hidden="false" customHeight="false" outlineLevel="0" collapsed="false">
      <c r="A50" s="213"/>
      <c r="B50" s="213"/>
      <c r="C50" s="17" t="s">
        <v>100</v>
      </c>
      <c r="D50" s="213"/>
      <c r="E50" s="269"/>
      <c r="F50" s="202"/>
      <c r="G50" s="213"/>
      <c r="H50" s="213"/>
      <c r="I50" s="202"/>
      <c r="J50" s="25"/>
      <c r="K50" s="269"/>
    </row>
    <row r="51" customFormat="false" ht="21" hidden="false" customHeight="false" outlineLevel="0" collapsed="false">
      <c r="A51" s="72" t="s">
        <v>700</v>
      </c>
      <c r="B51" s="72" t="s">
        <v>1028</v>
      </c>
      <c r="C51" s="74" t="s">
        <v>702</v>
      </c>
      <c r="D51" s="72" t="s">
        <v>130</v>
      </c>
      <c r="E51" s="18" t="n">
        <v>45794.39</v>
      </c>
      <c r="F51" s="16" t="s">
        <v>21</v>
      </c>
      <c r="G51" s="72"/>
      <c r="H51" s="72"/>
      <c r="I51" s="131"/>
      <c r="J51" s="20" t="s">
        <v>1029</v>
      </c>
      <c r="K51" s="18" t="n">
        <v>45794.39</v>
      </c>
    </row>
    <row r="52" customFormat="false" ht="21" hidden="false" customHeight="false" outlineLevel="0" collapsed="false">
      <c r="A52" s="72"/>
      <c r="B52" s="72" t="s">
        <v>1030</v>
      </c>
      <c r="C52" s="74" t="s">
        <v>704</v>
      </c>
      <c r="D52" s="72"/>
      <c r="E52" s="18"/>
      <c r="F52" s="72"/>
      <c r="G52" s="72"/>
      <c r="H52" s="72"/>
      <c r="I52" s="131"/>
      <c r="J52" s="72"/>
      <c r="K52" s="50"/>
    </row>
    <row r="53" customFormat="false" ht="21" hidden="false" customHeight="false" outlineLevel="0" collapsed="false">
      <c r="A53" s="72"/>
      <c r="B53" s="72"/>
      <c r="C53" s="182" t="s">
        <v>1031</v>
      </c>
      <c r="D53" s="72"/>
      <c r="E53" s="95"/>
      <c r="F53" s="72"/>
      <c r="G53" s="72"/>
      <c r="H53" s="72"/>
      <c r="I53" s="131"/>
      <c r="J53" s="72"/>
      <c r="K53" s="48"/>
    </row>
    <row r="54" customFormat="false" ht="21" hidden="false" customHeight="false" outlineLevel="0" collapsed="false">
      <c r="A54" s="88"/>
      <c r="B54" s="88"/>
      <c r="C54" s="88"/>
      <c r="D54" s="88"/>
      <c r="E54" s="171"/>
      <c r="F54" s="88"/>
      <c r="G54" s="88"/>
      <c r="H54" s="88"/>
      <c r="I54" s="88"/>
      <c r="J54" s="88"/>
      <c r="K54" s="311" t="n">
        <f aca="false">SUM(K33:K53)</f>
        <v>522594.39</v>
      </c>
    </row>
  </sheetData>
  <mergeCells count="3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6:J6"/>
    <mergeCell ref="I8:J8"/>
    <mergeCell ref="I10:J10"/>
    <mergeCell ref="I12:J12"/>
    <mergeCell ref="I14:J14"/>
    <mergeCell ref="I16:J16"/>
    <mergeCell ref="I18:J18"/>
    <mergeCell ref="I20:J20"/>
    <mergeCell ref="I22:J22"/>
    <mergeCell ref="I24:J24"/>
    <mergeCell ref="A28:J28"/>
    <mergeCell ref="A29:J29"/>
    <mergeCell ref="A31:A32"/>
    <mergeCell ref="B31:B32"/>
    <mergeCell ref="C31:C32"/>
    <mergeCell ref="D31:D32"/>
    <mergeCell ref="E31:E32"/>
    <mergeCell ref="F31:G31"/>
    <mergeCell ref="H31:I31"/>
    <mergeCell ref="J31:J32"/>
  </mergeCells>
  <printOptions headings="false" gridLines="false" gridLinesSet="true" horizontalCentered="false" verticalCentered="false"/>
  <pageMargins left="0.590277777777778" right="0.118055555555556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316" width="13.56"/>
    <col collapsed="false" customWidth="true" hidden="false" outlineLevel="0" max="2" min="2" style="316" width="16.71"/>
    <col collapsed="false" customWidth="true" hidden="false" outlineLevel="0" max="3" min="3" style="316" width="49.14"/>
    <col collapsed="false" customWidth="true" hidden="false" outlineLevel="0" max="4" min="4" style="316" width="10.71"/>
    <col collapsed="false" customWidth="true" hidden="false" outlineLevel="0" max="5" min="5" style="316" width="11.99"/>
    <col collapsed="false" customWidth="true" hidden="false" outlineLevel="0" max="6" min="6" style="316" width="8.42"/>
    <col collapsed="false" customWidth="true" hidden="false" outlineLevel="0" max="9" min="7" style="316" width="8.28"/>
    <col collapsed="false" customWidth="true" hidden="false" outlineLevel="0" max="10" min="10" style="316" width="15.28"/>
    <col collapsed="false" customWidth="true" hidden="false" outlineLevel="0" max="11" min="11" style="316" width="21.99"/>
    <col collapsed="false" customWidth="false" hidden="false" outlineLevel="0" max="257" min="12" style="31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17"/>
    </row>
    <row r="2" customFormat="false" ht="23.25" hidden="false" customHeight="false" outlineLevel="0" collapsed="false">
      <c r="A2" s="2" t="s">
        <v>1032</v>
      </c>
      <c r="B2" s="2"/>
      <c r="C2" s="2"/>
      <c r="D2" s="2"/>
      <c r="E2" s="2"/>
      <c r="F2" s="2"/>
      <c r="G2" s="2"/>
      <c r="H2" s="2"/>
      <c r="I2" s="2"/>
      <c r="J2" s="2"/>
      <c r="K2" s="317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17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317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  <c r="K5" s="318"/>
    </row>
    <row r="6" customFormat="false" ht="21" hidden="false" customHeight="false" outlineLevel="0" collapsed="false">
      <c r="A6" s="70"/>
      <c r="B6" s="70"/>
      <c r="C6" s="69"/>
      <c r="D6" s="70"/>
      <c r="E6" s="109"/>
      <c r="F6" s="70"/>
      <c r="G6" s="69"/>
      <c r="H6" s="70"/>
      <c r="I6" s="69"/>
      <c r="J6" s="93" t="s">
        <v>1033</v>
      </c>
      <c r="K6" s="197"/>
    </row>
    <row r="7" customFormat="false" ht="21" hidden="false" customHeight="false" outlineLevel="0" collapsed="false">
      <c r="A7" s="72"/>
      <c r="B7" s="72"/>
      <c r="C7" s="131"/>
      <c r="D7" s="72"/>
      <c r="E7" s="95"/>
      <c r="F7" s="72"/>
      <c r="G7" s="131"/>
      <c r="H7" s="72"/>
      <c r="I7" s="131"/>
      <c r="J7" s="93" t="s">
        <v>1033</v>
      </c>
      <c r="K7" s="46"/>
    </row>
    <row r="8" customFormat="false" ht="21" hidden="false" customHeight="false" outlineLevel="0" collapsed="false">
      <c r="A8" s="72"/>
      <c r="B8" s="72"/>
      <c r="C8" s="131"/>
      <c r="D8" s="72"/>
      <c r="E8" s="95"/>
      <c r="F8" s="72"/>
      <c r="G8" s="131"/>
      <c r="H8" s="72"/>
      <c r="I8" s="76"/>
      <c r="J8" s="93" t="s">
        <v>1033</v>
      </c>
      <c r="K8" s="95"/>
    </row>
    <row r="9" customFormat="false" ht="21" hidden="false" customHeight="false" outlineLevel="0" collapsed="false">
      <c r="A9" s="72"/>
      <c r="B9" s="72"/>
      <c r="C9" s="131"/>
      <c r="D9" s="72"/>
      <c r="E9" s="95"/>
      <c r="F9" s="72"/>
      <c r="G9" s="131"/>
      <c r="H9" s="72"/>
      <c r="I9" s="131"/>
      <c r="J9" s="93" t="s">
        <v>1033</v>
      </c>
      <c r="K9" s="95"/>
    </row>
    <row r="10" customFormat="false" ht="21" hidden="false" customHeight="false" outlineLevel="0" collapsed="false">
      <c r="A10" s="72"/>
      <c r="B10" s="72"/>
      <c r="C10" s="131"/>
      <c r="D10" s="72"/>
      <c r="E10" s="95"/>
      <c r="F10" s="72"/>
      <c r="G10" s="131"/>
      <c r="H10" s="72"/>
      <c r="I10" s="131"/>
      <c r="J10" s="93" t="s">
        <v>1033</v>
      </c>
      <c r="K10" s="95"/>
    </row>
    <row r="11" customFormat="false" ht="21" hidden="false" customHeight="false" outlineLevel="0" collapsed="false">
      <c r="A11" s="72" t="s">
        <v>927</v>
      </c>
      <c r="B11" s="72" t="s">
        <v>1034</v>
      </c>
      <c r="C11" s="74" t="s">
        <v>1035</v>
      </c>
      <c r="D11" s="72" t="s">
        <v>160</v>
      </c>
      <c r="E11" s="95" t="n">
        <v>39700</v>
      </c>
      <c r="F11" s="131"/>
      <c r="G11" s="72" t="s">
        <v>21</v>
      </c>
      <c r="H11" s="72" t="s">
        <v>21</v>
      </c>
      <c r="I11" s="131"/>
      <c r="J11" s="131"/>
      <c r="K11" s="59" t="n">
        <v>39700</v>
      </c>
    </row>
    <row r="12" customFormat="false" ht="21" hidden="false" customHeight="false" outlineLevel="0" collapsed="false">
      <c r="A12" s="131"/>
      <c r="B12" s="72" t="s">
        <v>1036</v>
      </c>
      <c r="C12" s="131"/>
      <c r="D12" s="131"/>
      <c r="E12" s="95"/>
      <c r="F12" s="131"/>
      <c r="G12" s="131"/>
      <c r="H12" s="131"/>
      <c r="I12" s="131"/>
      <c r="J12" s="131"/>
      <c r="K12" s="59"/>
    </row>
    <row r="13" customFormat="false" ht="21" hidden="false" customHeight="false" outlineLevel="0" collapsed="false">
      <c r="A13" s="86" t="n">
        <v>23957</v>
      </c>
      <c r="B13" s="72"/>
      <c r="C13" s="74" t="s">
        <v>1037</v>
      </c>
      <c r="D13" s="72" t="s">
        <v>392</v>
      </c>
      <c r="E13" s="95" t="n">
        <v>25400</v>
      </c>
      <c r="F13" s="72"/>
      <c r="G13" s="131"/>
      <c r="H13" s="72"/>
      <c r="I13" s="131"/>
      <c r="J13" s="131"/>
      <c r="K13" s="142" t="n">
        <v>76200</v>
      </c>
    </row>
    <row r="14" customFormat="false" ht="21" hidden="false" customHeight="false" outlineLevel="0" collapsed="false">
      <c r="A14" s="72"/>
      <c r="B14" s="72"/>
      <c r="C14" s="74" t="s">
        <v>1038</v>
      </c>
      <c r="D14" s="72"/>
      <c r="E14" s="95"/>
      <c r="F14" s="72"/>
      <c r="G14" s="131"/>
      <c r="H14" s="72"/>
      <c r="I14" s="131"/>
      <c r="J14" s="131"/>
      <c r="K14" s="95"/>
    </row>
    <row r="15" customFormat="false" ht="21" hidden="false" customHeight="false" outlineLevel="0" collapsed="false">
      <c r="A15" s="72"/>
      <c r="B15" s="72"/>
      <c r="C15" s="74" t="s">
        <v>1039</v>
      </c>
      <c r="D15" s="72"/>
      <c r="E15" s="95"/>
      <c r="F15" s="131"/>
      <c r="G15" s="72"/>
      <c r="H15" s="131"/>
      <c r="I15" s="131"/>
      <c r="J15" s="131"/>
      <c r="K15" s="95"/>
    </row>
    <row r="16" customFormat="false" ht="21" hidden="false" customHeight="false" outlineLevel="0" collapsed="false">
      <c r="A16" s="72"/>
      <c r="B16" s="72" t="s">
        <v>1040</v>
      </c>
      <c r="C16" s="74" t="s">
        <v>337</v>
      </c>
      <c r="D16" s="72" t="s">
        <v>1041</v>
      </c>
      <c r="E16" s="95"/>
      <c r="F16" s="131"/>
      <c r="G16" s="72"/>
      <c r="H16" s="72"/>
      <c r="I16" s="131"/>
      <c r="J16" s="131"/>
      <c r="K16" s="95"/>
    </row>
    <row r="17" customFormat="false" ht="21" hidden="false" customHeight="false" outlineLevel="0" collapsed="false">
      <c r="A17" s="131"/>
      <c r="B17" s="72" t="s">
        <v>1042</v>
      </c>
      <c r="C17" s="131"/>
      <c r="D17" s="131"/>
      <c r="E17" s="95"/>
      <c r="F17" s="131"/>
      <c r="G17" s="131"/>
      <c r="H17" s="131"/>
      <c r="I17" s="131"/>
      <c r="J17" s="131"/>
      <c r="K17" s="46"/>
    </row>
    <row r="18" customFormat="false" ht="21" hidden="false" customHeight="false" outlineLevel="0" collapsed="false">
      <c r="A18" s="131"/>
      <c r="B18" s="72" t="s">
        <v>1043</v>
      </c>
      <c r="C18" s="74" t="s">
        <v>1044</v>
      </c>
      <c r="D18" s="72" t="s">
        <v>1045</v>
      </c>
      <c r="E18" s="95"/>
      <c r="F18" s="131"/>
      <c r="G18" s="131"/>
      <c r="H18" s="131"/>
      <c r="I18" s="131"/>
      <c r="J18" s="131"/>
      <c r="K18" s="46"/>
    </row>
    <row r="19" customFormat="false" ht="21" hidden="false" customHeight="false" outlineLevel="0" collapsed="false">
      <c r="A19" s="131"/>
      <c r="B19" s="72" t="s">
        <v>1042</v>
      </c>
      <c r="C19" s="131"/>
      <c r="D19" s="131"/>
      <c r="E19" s="95"/>
      <c r="F19" s="131"/>
      <c r="G19" s="131"/>
      <c r="H19" s="131"/>
      <c r="I19" s="131"/>
      <c r="J19" s="131"/>
      <c r="K19" s="46"/>
    </row>
    <row r="20" customFormat="false" ht="21" hidden="false" customHeight="false" outlineLevel="0" collapsed="false">
      <c r="A20" s="131"/>
      <c r="B20" s="72" t="s">
        <v>1046</v>
      </c>
      <c r="C20" s="74" t="s">
        <v>1047</v>
      </c>
      <c r="D20" s="72" t="s">
        <v>1048</v>
      </c>
      <c r="E20" s="95"/>
      <c r="F20" s="131"/>
      <c r="G20" s="131"/>
      <c r="H20" s="131"/>
      <c r="I20" s="131"/>
      <c r="J20" s="131"/>
      <c r="K20" s="46"/>
    </row>
    <row r="21" customFormat="false" ht="21" hidden="false" customHeight="false" outlineLevel="0" collapsed="false">
      <c r="A21" s="131"/>
      <c r="B21" s="72" t="s">
        <v>1042</v>
      </c>
      <c r="C21" s="131"/>
      <c r="D21" s="131"/>
      <c r="E21" s="95"/>
      <c r="F21" s="131"/>
      <c r="G21" s="131"/>
      <c r="H21" s="131"/>
      <c r="I21" s="131"/>
      <c r="J21" s="131"/>
      <c r="K21" s="46"/>
    </row>
    <row r="22" customFormat="false" ht="21" hidden="false" customHeight="false" outlineLevel="0" collapsed="false">
      <c r="A22" s="131"/>
      <c r="B22" s="131"/>
      <c r="C22" s="74" t="s">
        <v>1049</v>
      </c>
      <c r="D22" s="72" t="s">
        <v>1050</v>
      </c>
      <c r="E22" s="95"/>
      <c r="F22" s="131"/>
      <c r="G22" s="131"/>
      <c r="H22" s="131"/>
      <c r="I22" s="131"/>
      <c r="J22" s="131"/>
      <c r="K22" s="46"/>
    </row>
    <row r="23" customFormat="false" ht="21" hidden="false" customHeight="false" outlineLevel="0" collapsed="false">
      <c r="A23" s="126"/>
      <c r="B23" s="131"/>
      <c r="C23" s="131"/>
      <c r="D23" s="131"/>
      <c r="E23" s="95"/>
      <c r="F23" s="131"/>
      <c r="G23" s="131"/>
      <c r="H23" s="131"/>
      <c r="I23" s="131"/>
      <c r="J23" s="131"/>
      <c r="K23" s="46"/>
    </row>
    <row r="24" customFormat="false" ht="21" hidden="false" customHeight="false" outlineLevel="0" collapsed="false">
      <c r="A24" s="88"/>
      <c r="B24" s="88"/>
      <c r="C24" s="88"/>
      <c r="D24" s="88"/>
      <c r="E24" s="171"/>
      <c r="F24" s="88"/>
      <c r="G24" s="88"/>
      <c r="H24" s="88"/>
      <c r="I24" s="88"/>
      <c r="J24" s="88"/>
      <c r="K24" s="62" t="n">
        <f aca="false">SUM(K6:K23)</f>
        <v>115900</v>
      </c>
    </row>
    <row r="25" customFormat="false" ht="21" hidden="false" customHeight="false" outlineLevel="0" collapsed="false">
      <c r="A25" s="9"/>
      <c r="B25" s="319"/>
      <c r="C25" s="319"/>
      <c r="D25" s="319"/>
      <c r="E25" s="320"/>
      <c r="F25" s="319"/>
      <c r="G25" s="319"/>
      <c r="H25" s="319"/>
      <c r="I25" s="319"/>
      <c r="J25" s="319"/>
    </row>
    <row r="26" customFormat="false" ht="18.75" hidden="false" customHeight="false" outlineLevel="0" collapsed="false">
      <c r="A26" s="9"/>
      <c r="B26" s="9"/>
      <c r="C26" s="9"/>
      <c r="D26" s="9"/>
      <c r="E26" s="164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.75" hidden="false" customHeight="false" outlineLevel="0" collapsed="false">
      <c r="A36" s="1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.75" hidden="false" customHeight="false" outlineLevel="0" collapsed="false">
      <c r="A37" s="172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"/>
    </row>
    <row r="39" customFormat="false" ht="18.75" hidden="false" customHeight="false" outlineLevel="0" collapsed="false">
      <c r="A39" s="1"/>
      <c r="B39" s="172"/>
      <c r="C39" s="172"/>
      <c r="D39" s="172"/>
      <c r="E39" s="172"/>
      <c r="F39" s="172"/>
      <c r="G39" s="172"/>
      <c r="H39" s="172"/>
      <c r="I39" s="172"/>
      <c r="J39" s="1"/>
    </row>
    <row r="40" customFormat="false" ht="18.75" hidden="false" customHeight="false" outlineLevel="0" collapsed="false">
      <c r="A40" s="32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8.75" hidden="false" customHeight="false" outlineLevel="0" collapsed="false">
      <c r="A41" s="321"/>
      <c r="B41" s="321"/>
      <c r="C41" s="321"/>
      <c r="D41" s="321"/>
      <c r="E41" s="322"/>
      <c r="F41" s="323"/>
      <c r="G41" s="323"/>
      <c r="H41" s="321"/>
      <c r="I41" s="321"/>
    </row>
    <row r="42" customFormat="false" ht="18.75" hidden="false" customHeight="false" outlineLevel="0" collapsed="false">
      <c r="A42" s="324"/>
      <c r="B42" s="321"/>
      <c r="C42" s="321"/>
      <c r="D42" s="321"/>
      <c r="E42" s="322"/>
      <c r="F42" s="323"/>
      <c r="G42" s="323"/>
      <c r="H42" s="321"/>
      <c r="I42" s="321"/>
    </row>
    <row r="43" customFormat="false" ht="18.75" hidden="false" customHeight="false" outlineLevel="0" collapsed="false">
      <c r="A43" s="324"/>
      <c r="B43" s="324"/>
      <c r="C43" s="324"/>
      <c r="D43" s="324"/>
      <c r="E43" s="325"/>
      <c r="F43" s="324"/>
      <c r="G43" s="324"/>
      <c r="H43" s="324"/>
      <c r="I43" s="324"/>
    </row>
    <row r="44" customFormat="false" ht="18.75" hidden="false" customHeight="false" outlineLevel="0" collapsed="false">
      <c r="A44" s="324"/>
      <c r="B44" s="324"/>
      <c r="C44" s="324"/>
      <c r="D44" s="324"/>
      <c r="E44" s="325"/>
      <c r="F44" s="324"/>
      <c r="G44" s="324"/>
      <c r="H44" s="324"/>
      <c r="I44" s="324"/>
    </row>
    <row r="45" customFormat="false" ht="18.75" hidden="false" customHeight="false" outlineLevel="0" collapsed="false">
      <c r="A45" s="324"/>
      <c r="B45" s="324"/>
      <c r="C45" s="324"/>
      <c r="D45" s="324"/>
      <c r="E45" s="325"/>
      <c r="F45" s="324"/>
      <c r="G45" s="324"/>
      <c r="H45" s="324"/>
      <c r="I45" s="324"/>
    </row>
    <row r="46" customFormat="false" ht="18.75" hidden="false" customHeight="false" outlineLevel="0" collapsed="false">
      <c r="A46" s="324"/>
      <c r="B46" s="324"/>
      <c r="C46" s="324"/>
      <c r="D46" s="324"/>
      <c r="E46" s="325"/>
      <c r="F46" s="324"/>
      <c r="G46" s="324"/>
      <c r="H46" s="324"/>
      <c r="I46" s="324"/>
    </row>
    <row r="47" customFormat="false" ht="18.75" hidden="false" customHeight="false" outlineLevel="0" collapsed="false">
      <c r="A47" s="324"/>
      <c r="B47" s="324"/>
      <c r="C47" s="324"/>
      <c r="D47" s="324"/>
      <c r="E47" s="325"/>
      <c r="F47" s="324"/>
      <c r="G47" s="324"/>
      <c r="H47" s="324"/>
      <c r="I47" s="324"/>
    </row>
    <row r="48" customFormat="false" ht="18.75" hidden="false" customHeight="false" outlineLevel="0" collapsed="false">
      <c r="A48" s="324"/>
      <c r="B48" s="324"/>
      <c r="C48" s="324"/>
      <c r="D48" s="324"/>
      <c r="E48" s="325"/>
      <c r="F48" s="324"/>
      <c r="G48" s="324"/>
      <c r="H48" s="324"/>
      <c r="I48" s="324"/>
    </row>
    <row r="49" customFormat="false" ht="18.75" hidden="false" customHeight="false" outlineLevel="0" collapsed="false">
      <c r="A49" s="324"/>
      <c r="B49" s="324"/>
      <c r="C49" s="326"/>
      <c r="D49" s="324"/>
      <c r="E49" s="325"/>
      <c r="F49" s="324"/>
      <c r="G49" s="324"/>
      <c r="H49" s="324"/>
      <c r="I49" s="324"/>
    </row>
    <row r="50" customFormat="false" ht="18.75" hidden="false" customHeight="false" outlineLevel="0" collapsed="false">
      <c r="A50" s="324"/>
      <c r="B50" s="324"/>
      <c r="C50" s="324"/>
      <c r="D50" s="324"/>
      <c r="E50" s="325"/>
      <c r="F50" s="324"/>
      <c r="G50" s="324"/>
      <c r="H50" s="324"/>
      <c r="I50" s="324"/>
    </row>
    <row r="51" customFormat="false" ht="18.75" hidden="false" customHeight="false" outlineLevel="0" collapsed="false">
      <c r="A51" s="324"/>
      <c r="B51" s="324"/>
      <c r="C51" s="324"/>
      <c r="D51" s="324"/>
      <c r="E51" s="325"/>
      <c r="F51" s="324"/>
      <c r="G51" s="324"/>
      <c r="H51" s="324"/>
      <c r="I51" s="324"/>
    </row>
    <row r="52" customFormat="false" ht="18.75" hidden="false" customHeight="false" outlineLevel="0" collapsed="false">
      <c r="A52" s="324"/>
      <c r="B52" s="324"/>
      <c r="C52" s="324"/>
      <c r="D52" s="324"/>
      <c r="E52" s="325"/>
      <c r="F52" s="324"/>
      <c r="G52" s="324"/>
      <c r="H52" s="324"/>
      <c r="I52" s="324"/>
    </row>
    <row r="53" customFormat="false" ht="18.75" hidden="false" customHeight="false" outlineLevel="0" collapsed="false">
      <c r="A53" s="324"/>
      <c r="B53" s="324"/>
      <c r="C53" s="324"/>
      <c r="D53" s="324"/>
      <c r="E53" s="325"/>
      <c r="F53" s="324"/>
      <c r="G53" s="324"/>
      <c r="H53" s="324"/>
      <c r="I53" s="324"/>
    </row>
    <row r="54" customFormat="false" ht="18.75" hidden="false" customHeight="false" outlineLevel="0" collapsed="false">
      <c r="A54" s="324"/>
      <c r="B54" s="324"/>
      <c r="C54" s="327"/>
      <c r="D54" s="324"/>
      <c r="E54" s="325"/>
      <c r="F54" s="324"/>
      <c r="G54" s="324"/>
      <c r="H54" s="324"/>
      <c r="I54" s="324"/>
    </row>
    <row r="55" customFormat="false" ht="18.75" hidden="false" customHeight="false" outlineLevel="0" collapsed="false">
      <c r="A55" s="324"/>
      <c r="B55" s="324"/>
      <c r="C55" s="324"/>
      <c r="D55" s="324"/>
      <c r="E55" s="325"/>
      <c r="F55" s="324"/>
      <c r="G55" s="324"/>
      <c r="H55" s="324"/>
      <c r="I55" s="324"/>
    </row>
    <row r="56" customFormat="false" ht="18.75" hidden="false" customHeight="false" outlineLevel="0" collapsed="false">
      <c r="A56" s="324"/>
      <c r="B56" s="324"/>
      <c r="C56" s="324"/>
      <c r="D56" s="324"/>
      <c r="E56" s="325"/>
      <c r="F56" s="324"/>
      <c r="G56" s="324"/>
      <c r="H56" s="324"/>
      <c r="I56" s="324"/>
    </row>
    <row r="57" customFormat="false" ht="18.75" hidden="false" customHeight="false" outlineLevel="0" collapsed="false">
      <c r="A57" s="324"/>
      <c r="B57" s="324"/>
      <c r="C57" s="324"/>
      <c r="D57" s="324"/>
      <c r="E57" s="325"/>
      <c r="F57" s="324"/>
      <c r="G57" s="324"/>
      <c r="H57" s="324"/>
      <c r="I57" s="324"/>
    </row>
    <row r="58" customFormat="false" ht="18.75" hidden="false" customHeight="false" outlineLevel="0" collapsed="false">
      <c r="A58" s="324"/>
      <c r="B58" s="324"/>
      <c r="C58" s="327"/>
      <c r="D58" s="324"/>
      <c r="E58" s="325"/>
      <c r="F58" s="324"/>
      <c r="G58" s="324"/>
      <c r="H58" s="324"/>
      <c r="I58" s="324"/>
    </row>
    <row r="59" customFormat="false" ht="18.75" hidden="false" customHeight="false" outlineLevel="0" collapsed="false">
      <c r="A59" s="324"/>
      <c r="B59" s="324"/>
      <c r="C59" s="328"/>
      <c r="D59" s="324"/>
      <c r="E59" s="325"/>
      <c r="F59" s="324"/>
      <c r="G59" s="324"/>
      <c r="H59" s="324"/>
      <c r="I59" s="324"/>
    </row>
    <row r="60" customFormat="false" ht="18.75" hidden="false" customHeight="false" outlineLevel="0" collapsed="false">
      <c r="A60" s="324"/>
      <c r="B60" s="324"/>
      <c r="C60" s="328"/>
      <c r="D60" s="324"/>
      <c r="E60" s="325"/>
      <c r="F60" s="324"/>
      <c r="G60" s="324"/>
      <c r="H60" s="324"/>
      <c r="I60" s="324"/>
    </row>
    <row r="61" customFormat="false" ht="18.75" hidden="false" customHeight="false" outlineLevel="0" collapsed="false">
      <c r="A61" s="324"/>
      <c r="B61" s="324"/>
      <c r="C61" s="324"/>
      <c r="D61" s="324"/>
      <c r="E61" s="325"/>
      <c r="F61" s="324"/>
      <c r="G61" s="324"/>
      <c r="H61" s="324"/>
      <c r="I61" s="324"/>
    </row>
    <row r="62" customFormat="false" ht="18.7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</row>
    <row r="63" customFormat="false" ht="18.7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</row>
    <row r="64" customFormat="false" ht="18.7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</row>
    <row r="65" customFormat="false" ht="18.7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</row>
    <row r="66" customFormat="false" ht="18.7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</row>
    <row r="67" customFormat="false" ht="18.7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</row>
    <row r="68" customFormat="false" ht="18.7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</row>
    <row r="69" customFormat="false" ht="18.7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</row>
    <row r="70" customFormat="false" ht="18.7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</row>
    <row r="71" customFormat="false" ht="18.75" hidden="false" customHeight="false" outlineLevel="0" collapsed="false">
      <c r="B71" s="324"/>
      <c r="C71" s="324"/>
      <c r="D71" s="324"/>
      <c r="E71" s="324"/>
      <c r="F71" s="324"/>
      <c r="G71" s="324"/>
      <c r="H71" s="324"/>
      <c r="I71" s="324"/>
    </row>
  </sheetData>
  <mergeCells count="18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A40:A41"/>
    <mergeCell ref="B41:B42"/>
    <mergeCell ref="C41:C42"/>
    <mergeCell ref="D41:D42"/>
    <mergeCell ref="E41:E42"/>
    <mergeCell ref="F41:G41"/>
    <mergeCell ref="H41:H42"/>
    <mergeCell ref="I41:I42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3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56"/>
    <col collapsed="false" customWidth="true" hidden="false" outlineLevel="0" max="9" min="7" style="1" width="8.42"/>
    <col collapsed="false" customWidth="true" hidden="false" outlineLevel="0" max="10" min="10" style="1" width="16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52</v>
      </c>
      <c r="B6" s="70"/>
      <c r="C6" s="69"/>
      <c r="D6" s="70"/>
      <c r="E6" s="329"/>
      <c r="F6" s="70"/>
      <c r="G6" s="177"/>
      <c r="H6" s="179" t="s">
        <v>1053</v>
      </c>
      <c r="I6" s="176"/>
      <c r="J6" s="330" t="s">
        <v>1054</v>
      </c>
    </row>
    <row r="7" customFormat="false" ht="21" hidden="false" customHeight="false" outlineLevel="0" collapsed="false">
      <c r="A7" s="131"/>
      <c r="B7" s="72"/>
      <c r="C7" s="131"/>
      <c r="D7" s="131"/>
      <c r="E7" s="95"/>
      <c r="F7" s="131"/>
      <c r="G7" s="131"/>
      <c r="H7" s="131"/>
      <c r="I7" s="131"/>
      <c r="J7" s="201" t="s">
        <v>1055</v>
      </c>
    </row>
    <row r="8" customFormat="false" ht="21" hidden="false" customHeight="false" outlineLevel="0" collapsed="false">
      <c r="A8" s="131"/>
      <c r="B8" s="131"/>
      <c r="C8" s="111"/>
      <c r="D8" s="131"/>
      <c r="E8" s="95"/>
      <c r="F8" s="131"/>
      <c r="G8" s="131"/>
      <c r="H8" s="131"/>
      <c r="I8" s="131"/>
      <c r="J8" s="131"/>
    </row>
    <row r="9" customFormat="false" ht="21" hidden="false" customHeight="false" outlineLevel="0" collapsed="false">
      <c r="A9" s="131"/>
      <c r="B9" s="131"/>
      <c r="C9" s="131"/>
      <c r="D9" s="72"/>
      <c r="E9" s="95"/>
      <c r="F9" s="72"/>
      <c r="G9" s="131"/>
      <c r="H9" s="72"/>
      <c r="I9" s="131"/>
      <c r="J9" s="131"/>
    </row>
    <row r="10" customFormat="false" ht="21" hidden="false" customHeight="false" outlineLevel="0" collapsed="false">
      <c r="A10" s="131"/>
      <c r="B10" s="131"/>
      <c r="C10" s="131"/>
      <c r="D10" s="72"/>
      <c r="E10" s="95"/>
      <c r="F10" s="72"/>
      <c r="G10" s="131"/>
      <c r="H10" s="72"/>
      <c r="I10" s="131"/>
      <c r="J10" s="131"/>
    </row>
    <row r="11" customFormat="false" ht="21" hidden="false" customHeight="false" outlineLevel="0" collapsed="false">
      <c r="A11" s="131"/>
      <c r="B11" s="131"/>
      <c r="C11" s="131"/>
      <c r="D11" s="72"/>
      <c r="E11" s="95"/>
      <c r="F11" s="72"/>
      <c r="G11" s="131"/>
      <c r="H11" s="72"/>
      <c r="I11" s="131"/>
      <c r="J11" s="131"/>
    </row>
    <row r="12" customFormat="false" ht="21" hidden="false" customHeight="false" outlineLevel="0" collapsed="false">
      <c r="A12" s="131"/>
      <c r="B12" s="131"/>
      <c r="C12" s="73"/>
      <c r="D12" s="72"/>
      <c r="E12" s="95"/>
      <c r="F12" s="72"/>
      <c r="G12" s="131"/>
      <c r="H12" s="72"/>
      <c r="I12" s="131"/>
      <c r="J12" s="131"/>
    </row>
    <row r="13" customFormat="false" ht="21" hidden="false" customHeight="false" outlineLevel="0" collapsed="false">
      <c r="A13" s="131"/>
      <c r="B13" s="131"/>
      <c r="C13" s="131"/>
      <c r="D13" s="131"/>
      <c r="E13" s="95"/>
      <c r="F13" s="131"/>
      <c r="G13" s="131"/>
      <c r="H13" s="131"/>
      <c r="I13" s="131"/>
      <c r="J13" s="131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14"/>
    <col collapsed="false" customWidth="true" hidden="false" outlineLevel="0" max="3" min="3" style="1" width="38.56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57</v>
      </c>
      <c r="B6" s="70" t="s">
        <v>971</v>
      </c>
      <c r="C6" s="69" t="s">
        <v>1058</v>
      </c>
      <c r="D6" s="70" t="s">
        <v>883</v>
      </c>
      <c r="E6" s="329" t="n">
        <v>2500</v>
      </c>
      <c r="F6" s="70"/>
      <c r="G6" s="70" t="s">
        <v>21</v>
      </c>
      <c r="H6" s="70" t="s">
        <v>21</v>
      </c>
      <c r="I6" s="69"/>
      <c r="J6" s="70"/>
    </row>
    <row r="7" customFormat="false" ht="21" hidden="false" customHeight="false" outlineLevel="0" collapsed="false">
      <c r="A7" s="131"/>
      <c r="B7" s="72" t="s">
        <v>1059</v>
      </c>
      <c r="C7" s="131"/>
      <c r="D7" s="131"/>
      <c r="E7" s="95"/>
      <c r="F7" s="131"/>
      <c r="G7" s="131"/>
      <c r="H7" s="131"/>
      <c r="I7" s="131"/>
      <c r="J7" s="72"/>
    </row>
    <row r="8" customFormat="false" ht="21" hidden="false" customHeight="false" outlineLevel="0" collapsed="false">
      <c r="A8" s="131"/>
      <c r="B8" s="131"/>
      <c r="C8" s="111"/>
      <c r="D8" s="131"/>
      <c r="E8" s="95"/>
      <c r="F8" s="131"/>
      <c r="G8" s="131"/>
      <c r="H8" s="131"/>
      <c r="I8" s="131"/>
      <c r="J8" s="131"/>
    </row>
    <row r="9" customFormat="false" ht="21" hidden="false" customHeight="false" outlineLevel="0" collapsed="false">
      <c r="A9" s="131"/>
      <c r="B9" s="131"/>
      <c r="C9" s="131"/>
      <c r="D9" s="72"/>
      <c r="E9" s="95"/>
      <c r="F9" s="72"/>
      <c r="G9" s="131"/>
      <c r="H9" s="72"/>
      <c r="I9" s="131"/>
      <c r="J9" s="131"/>
    </row>
    <row r="10" customFormat="false" ht="21" hidden="false" customHeight="false" outlineLevel="0" collapsed="false">
      <c r="A10" s="131"/>
      <c r="B10" s="131"/>
      <c r="C10" s="131"/>
      <c r="D10" s="72"/>
      <c r="E10" s="95"/>
      <c r="F10" s="72"/>
      <c r="G10" s="131"/>
      <c r="H10" s="72"/>
      <c r="I10" s="131"/>
      <c r="J10" s="131"/>
    </row>
    <row r="11" customFormat="false" ht="21" hidden="false" customHeight="false" outlineLevel="0" collapsed="false">
      <c r="A11" s="131"/>
      <c r="B11" s="131"/>
      <c r="C11" s="131"/>
      <c r="D11" s="72"/>
      <c r="E11" s="95"/>
      <c r="F11" s="72"/>
      <c r="G11" s="131"/>
      <c r="H11" s="72"/>
      <c r="I11" s="131"/>
      <c r="J11" s="131"/>
    </row>
    <row r="12" customFormat="false" ht="21" hidden="false" customHeight="false" outlineLevel="0" collapsed="false">
      <c r="A12" s="131"/>
      <c r="B12" s="131"/>
      <c r="C12" s="73"/>
      <c r="D12" s="72"/>
      <c r="E12" s="95"/>
      <c r="F12" s="72"/>
      <c r="G12" s="131"/>
      <c r="H12" s="72"/>
      <c r="I12" s="131"/>
      <c r="J12" s="131"/>
    </row>
    <row r="13" customFormat="false" ht="21" hidden="false" customHeight="false" outlineLevel="0" collapsed="false">
      <c r="A13" s="131"/>
      <c r="B13" s="131"/>
      <c r="C13" s="131"/>
      <c r="D13" s="131"/>
      <c r="E13" s="95"/>
      <c r="F13" s="131"/>
      <c r="G13" s="131"/>
      <c r="H13" s="131"/>
      <c r="I13" s="131"/>
      <c r="J13" s="131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</row>
    <row r="23" customFormat="false" ht="21" hidden="false" customHeight="false" outlineLevel="0" collapsed="false">
      <c r="A23" s="88"/>
      <c r="B23" s="88"/>
      <c r="C23" s="88"/>
      <c r="D23" s="88"/>
      <c r="E23" s="171" t="n">
        <f aca="false">SUM(E6:E22)</f>
        <v>2500</v>
      </c>
      <c r="F23" s="88"/>
      <c r="G23" s="88"/>
      <c r="H23" s="88"/>
      <c r="I23" s="88"/>
      <c r="J23" s="88"/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14"/>
    <col collapsed="false" customWidth="true" hidden="false" outlineLevel="0" max="3" min="3" style="1" width="43.14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57</v>
      </c>
      <c r="B6" s="70" t="s">
        <v>963</v>
      </c>
      <c r="C6" s="69" t="s">
        <v>1061</v>
      </c>
      <c r="D6" s="70" t="s">
        <v>1062</v>
      </c>
      <c r="E6" s="329" t="n">
        <v>2500</v>
      </c>
      <c r="F6" s="70"/>
      <c r="G6" s="70" t="s">
        <v>21</v>
      </c>
      <c r="H6" s="70" t="s">
        <v>21</v>
      </c>
      <c r="I6" s="69"/>
      <c r="J6" s="329" t="n">
        <v>2500</v>
      </c>
    </row>
    <row r="7" customFormat="false" ht="21" hidden="false" customHeight="false" outlineLevel="0" collapsed="false">
      <c r="A7" s="131"/>
      <c r="B7" s="72" t="s">
        <v>1059</v>
      </c>
      <c r="C7" s="131"/>
      <c r="D7" s="131"/>
      <c r="E7" s="95"/>
      <c r="F7" s="131"/>
      <c r="G7" s="131"/>
      <c r="H7" s="131"/>
      <c r="I7" s="131"/>
      <c r="J7" s="95"/>
    </row>
    <row r="8" s="332" customFormat="true" ht="21" hidden="false" customHeight="false" outlineLevel="0" collapsed="false">
      <c r="A8" s="189"/>
      <c r="B8" s="76"/>
      <c r="C8" s="78"/>
      <c r="D8" s="76"/>
      <c r="E8" s="331"/>
      <c r="F8" s="76"/>
      <c r="G8" s="76"/>
      <c r="H8" s="191" t="s">
        <v>879</v>
      </c>
      <c r="I8" s="76"/>
      <c r="J8" s="331"/>
    </row>
    <row r="9" customFormat="false" ht="21" hidden="false" customHeight="false" outlineLevel="0" collapsed="false">
      <c r="A9" s="131"/>
      <c r="B9" s="76"/>
      <c r="C9" s="131"/>
      <c r="D9" s="131"/>
      <c r="E9" s="95"/>
      <c r="F9" s="131"/>
      <c r="G9" s="131"/>
      <c r="H9" s="72"/>
      <c r="I9" s="131"/>
      <c r="J9" s="131"/>
    </row>
    <row r="10" customFormat="false" ht="21" hidden="false" customHeight="false" outlineLevel="0" collapsed="false">
      <c r="A10" s="86"/>
      <c r="B10" s="131"/>
      <c r="C10" s="131"/>
      <c r="D10" s="72"/>
      <c r="E10" s="95"/>
      <c r="F10" s="72"/>
      <c r="G10" s="131"/>
      <c r="H10" s="72"/>
      <c r="I10" s="131"/>
      <c r="J10" s="95"/>
    </row>
    <row r="11" customFormat="false" ht="21" hidden="false" customHeight="false" outlineLevel="0" collapsed="false">
      <c r="A11" s="131"/>
      <c r="B11" s="131"/>
      <c r="C11" s="131"/>
      <c r="D11" s="72"/>
      <c r="E11" s="95"/>
      <c r="F11" s="72"/>
      <c r="G11" s="131"/>
      <c r="H11" s="72"/>
      <c r="I11" s="131"/>
      <c r="J11" s="131"/>
    </row>
    <row r="12" customFormat="false" ht="21" hidden="false" customHeight="false" outlineLevel="0" collapsed="false">
      <c r="A12" s="131"/>
      <c r="B12" s="131"/>
      <c r="C12" s="73"/>
      <c r="D12" s="72"/>
      <c r="E12" s="95"/>
      <c r="F12" s="72"/>
      <c r="G12" s="131"/>
      <c r="H12" s="72"/>
      <c r="I12" s="131"/>
      <c r="J12" s="131"/>
    </row>
    <row r="13" customFormat="false" ht="21" hidden="false" customHeight="false" outlineLevel="0" collapsed="false">
      <c r="A13" s="131"/>
      <c r="B13" s="131"/>
      <c r="C13" s="131"/>
      <c r="D13" s="131"/>
      <c r="E13" s="95"/>
      <c r="F13" s="131"/>
      <c r="G13" s="131"/>
      <c r="H13" s="131"/>
      <c r="I13" s="131"/>
      <c r="J13" s="131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</row>
    <row r="23" customFormat="false" ht="21" hidden="false" customHeight="false" outlineLevel="0" collapsed="false">
      <c r="A23" s="88"/>
      <c r="B23" s="88"/>
      <c r="C23" s="88"/>
      <c r="D23" s="88"/>
      <c r="E23" s="171"/>
      <c r="F23" s="88"/>
      <c r="G23" s="88"/>
      <c r="H23" s="88"/>
      <c r="I23" s="88"/>
      <c r="J23" s="183" t="n">
        <f aca="false">SUM(J6:J22)</f>
        <v>250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4" min="4" style="1" width="12.14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 t="s">
        <v>10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6.25" hidden="false" customHeight="tru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6.25" hidden="false" customHeight="tru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6.25" hidden="false" customHeight="true" outlineLevel="0" collapsed="false">
      <c r="A6" s="67" t="s">
        <v>314</v>
      </c>
      <c r="B6" s="70" t="s">
        <v>1064</v>
      </c>
      <c r="C6" s="69" t="s">
        <v>316</v>
      </c>
      <c r="D6" s="70" t="s">
        <v>317</v>
      </c>
      <c r="E6" s="109" t="n">
        <v>19900</v>
      </c>
      <c r="F6" s="70"/>
      <c r="G6" s="70" t="s">
        <v>21</v>
      </c>
      <c r="H6" s="70" t="s">
        <v>21</v>
      </c>
      <c r="I6" s="110"/>
      <c r="J6" s="115"/>
      <c r="K6" s="109" t="n">
        <v>19900</v>
      </c>
    </row>
    <row r="7" customFormat="false" ht="26.25" hidden="false" customHeight="true" outlineLevel="0" collapsed="false">
      <c r="A7" s="213"/>
      <c r="B7" s="213" t="s">
        <v>1065</v>
      </c>
      <c r="C7" s="202"/>
      <c r="D7" s="72"/>
      <c r="E7" s="95"/>
      <c r="F7" s="213"/>
      <c r="G7" s="213"/>
      <c r="H7" s="213"/>
      <c r="I7" s="202"/>
      <c r="J7" s="131"/>
      <c r="K7" s="95"/>
    </row>
    <row r="8" customFormat="false" ht="26.25" hidden="false" customHeight="true" outlineLevel="0" collapsed="false">
      <c r="A8" s="213" t="s">
        <v>1066</v>
      </c>
      <c r="B8" s="213" t="s">
        <v>1067</v>
      </c>
      <c r="C8" s="202" t="s">
        <v>1068</v>
      </c>
      <c r="D8" s="72" t="s">
        <v>160</v>
      </c>
      <c r="E8" s="95" t="n">
        <v>49000</v>
      </c>
      <c r="F8" s="213"/>
      <c r="G8" s="213" t="s">
        <v>21</v>
      </c>
      <c r="H8" s="213" t="s">
        <v>21</v>
      </c>
      <c r="I8" s="131"/>
      <c r="J8" s="131"/>
      <c r="K8" s="95" t="n">
        <v>49000</v>
      </c>
    </row>
    <row r="9" customFormat="false" ht="26.25" hidden="false" customHeight="true" outlineLevel="0" collapsed="false">
      <c r="A9" s="72"/>
      <c r="B9" s="72" t="s">
        <v>1065</v>
      </c>
      <c r="C9" s="74" t="s">
        <v>1069</v>
      </c>
      <c r="D9" s="72"/>
      <c r="E9" s="95"/>
      <c r="F9" s="131"/>
      <c r="G9" s="131"/>
      <c r="H9" s="131"/>
      <c r="I9" s="131"/>
      <c r="J9" s="131"/>
      <c r="K9" s="95"/>
    </row>
    <row r="10" customFormat="false" ht="26.25" hidden="false" customHeight="true" outlineLevel="0" collapsed="false">
      <c r="A10" s="86" t="n">
        <v>20351</v>
      </c>
      <c r="B10" s="131" t="s">
        <v>1070</v>
      </c>
      <c r="C10" s="74" t="s">
        <v>1071</v>
      </c>
      <c r="D10" s="72" t="s">
        <v>338</v>
      </c>
      <c r="E10" s="95" t="n">
        <v>78000</v>
      </c>
      <c r="F10" s="72"/>
      <c r="G10" s="72" t="s">
        <v>21</v>
      </c>
      <c r="H10" s="72" t="s">
        <v>21</v>
      </c>
      <c r="I10" s="131"/>
      <c r="J10" s="131"/>
      <c r="K10" s="95" t="n">
        <v>78000</v>
      </c>
    </row>
    <row r="11" customFormat="false" ht="26.25" hidden="false" customHeight="true" outlineLevel="0" collapsed="false">
      <c r="A11" s="131"/>
      <c r="B11" s="72" t="s">
        <v>1072</v>
      </c>
      <c r="C11" s="73"/>
      <c r="D11" s="72"/>
      <c r="E11" s="95"/>
      <c r="F11" s="72"/>
      <c r="G11" s="131"/>
      <c r="H11" s="131"/>
      <c r="I11" s="131"/>
      <c r="J11" s="131"/>
      <c r="K11" s="46"/>
    </row>
    <row r="12" customFormat="false" ht="26.25" hidden="false" customHeight="true" outlineLevel="0" collapsed="false">
      <c r="A12" s="131"/>
      <c r="B12" s="131"/>
      <c r="C12" s="131"/>
      <c r="D12" s="131"/>
      <c r="E12" s="95"/>
      <c r="F12" s="131"/>
      <c r="G12" s="131"/>
      <c r="H12" s="131"/>
      <c r="I12" s="131"/>
      <c r="J12" s="131"/>
      <c r="K12" s="46"/>
    </row>
    <row r="13" customFormat="false" ht="26.25" hidden="false" customHeight="true" outlineLevel="0" collapsed="false">
      <c r="A13" s="131"/>
      <c r="B13" s="131"/>
      <c r="C13" s="131"/>
      <c r="D13" s="131"/>
      <c r="E13" s="95"/>
      <c r="F13" s="131"/>
      <c r="G13" s="131"/>
      <c r="H13" s="131"/>
      <c r="I13" s="131"/>
      <c r="J13" s="131"/>
      <c r="K13" s="46"/>
    </row>
    <row r="14" customFormat="false" ht="26.25" hidden="false" customHeight="tru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  <c r="K14" s="46"/>
    </row>
    <row r="15" customFormat="false" ht="26.25" hidden="false" customHeight="tru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  <c r="K15" s="46"/>
    </row>
    <row r="16" customFormat="false" ht="26.25" hidden="false" customHeight="tru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  <c r="K16" s="46"/>
    </row>
    <row r="17" customFormat="false" ht="26.25" hidden="false" customHeight="tru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  <c r="K17" s="46"/>
    </row>
    <row r="18" customFormat="false" ht="26.25" hidden="false" customHeight="tru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  <c r="K18" s="46"/>
    </row>
    <row r="19" customFormat="false" ht="26.25" hidden="false" customHeight="true" outlineLevel="0" collapsed="false">
      <c r="A19" s="126"/>
      <c r="B19" s="126"/>
      <c r="C19" s="126"/>
      <c r="D19" s="126"/>
      <c r="E19" s="280"/>
      <c r="F19" s="126"/>
      <c r="G19" s="126"/>
      <c r="H19" s="126"/>
      <c r="I19" s="126"/>
      <c r="J19" s="126"/>
      <c r="K19" s="183" t="n">
        <f aca="false">SUM(K6:K18)</f>
        <v>146900</v>
      </c>
    </row>
    <row r="20" customFormat="false" ht="26.25" hidden="false" customHeight="true" outlineLevel="0" collapsed="false">
      <c r="A20" s="319"/>
      <c r="B20" s="319"/>
      <c r="C20" s="319"/>
      <c r="D20" s="319"/>
      <c r="E20" s="320"/>
      <c r="F20" s="319"/>
      <c r="G20" s="319"/>
      <c r="H20" s="319"/>
      <c r="I20" s="319"/>
      <c r="J20" s="319"/>
    </row>
    <row r="21" customFormat="false" ht="26.25" hidden="false" customHeight="true" outlineLevel="0" collapsed="false">
      <c r="A21" s="91"/>
      <c r="B21" s="91"/>
      <c r="C21" s="91"/>
      <c r="D21" s="91"/>
      <c r="E21" s="105"/>
      <c r="F21" s="91"/>
      <c r="G21" s="91"/>
      <c r="H21" s="91"/>
      <c r="I21" s="91"/>
      <c r="J21" s="91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0.71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9" min="6" style="1" width="8.42"/>
    <col collapsed="false" customWidth="true" hidden="false" outlineLevel="0" max="10" min="10" style="1" width="24.42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1073</v>
      </c>
      <c r="B2" s="2"/>
      <c r="C2" s="2"/>
      <c r="D2" s="2"/>
      <c r="E2" s="2"/>
      <c r="F2" s="2"/>
      <c r="G2" s="2"/>
      <c r="H2" s="2"/>
      <c r="I2" s="2"/>
      <c r="J2" s="2"/>
      <c r="K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33"/>
    </row>
    <row r="4" customFormat="false" ht="23.25" hidden="false" customHeight="false" outlineLevel="0" collapsed="false">
      <c r="A4" s="64" t="s">
        <v>1074</v>
      </c>
      <c r="B4" s="64" t="s">
        <v>122</v>
      </c>
      <c r="C4" s="64" t="s">
        <v>4</v>
      </c>
      <c r="D4" s="64" t="s">
        <v>6</v>
      </c>
      <c r="E4" s="108" t="s">
        <v>1075</v>
      </c>
      <c r="F4" s="65" t="s">
        <v>9</v>
      </c>
      <c r="G4" s="65"/>
      <c r="H4" s="3" t="s">
        <v>10</v>
      </c>
      <c r="I4" s="3"/>
      <c r="J4" s="64" t="s">
        <v>124</v>
      </c>
      <c r="K4" s="305"/>
    </row>
    <row r="5" customFormat="false" ht="23.25" hidden="false" customHeight="false" outlineLevel="0" collapsed="false">
      <c r="A5" s="64"/>
      <c r="B5" s="64"/>
      <c r="C5" s="64"/>
      <c r="D5" s="64"/>
      <c r="E5" s="108"/>
      <c r="F5" s="65" t="s">
        <v>1076</v>
      </c>
      <c r="G5" s="65" t="s">
        <v>1077</v>
      </c>
      <c r="H5" s="6" t="s">
        <v>16</v>
      </c>
      <c r="I5" s="3" t="s">
        <v>17</v>
      </c>
      <c r="J5" s="64"/>
      <c r="K5" s="334"/>
    </row>
    <row r="6" customFormat="false" ht="23.25" hidden="false" customHeight="false" outlineLevel="0" collapsed="false">
      <c r="A6" s="335" t="n">
        <v>19563</v>
      </c>
      <c r="B6" s="336" t="s">
        <v>971</v>
      </c>
      <c r="C6" s="74" t="s">
        <v>972</v>
      </c>
      <c r="D6" s="337" t="s">
        <v>1078</v>
      </c>
      <c r="E6" s="338" t="n">
        <v>13500</v>
      </c>
      <c r="F6" s="74"/>
      <c r="G6" s="337" t="s">
        <v>21</v>
      </c>
      <c r="H6" s="337" t="s">
        <v>21</v>
      </c>
      <c r="I6" s="339"/>
      <c r="J6" s="336" t="s">
        <v>1079</v>
      </c>
      <c r="K6" s="338" t="n">
        <v>94500</v>
      </c>
    </row>
    <row r="7" customFormat="false" ht="23.25" hidden="false" customHeight="false" outlineLevel="0" collapsed="false">
      <c r="A7" s="337"/>
      <c r="B7" s="340" t="s">
        <v>1080</v>
      </c>
      <c r="C7" s="74"/>
      <c r="D7" s="74"/>
      <c r="E7" s="338"/>
      <c r="F7" s="74"/>
      <c r="G7" s="74"/>
      <c r="H7" s="74"/>
      <c r="I7" s="74"/>
      <c r="J7" s="341"/>
      <c r="K7" s="338"/>
    </row>
    <row r="8" customFormat="false" ht="23.25" hidden="false" customHeight="false" outlineLevel="0" collapsed="false">
      <c r="A8" s="335" t="n">
        <v>19586</v>
      </c>
      <c r="B8" s="337" t="s">
        <v>971</v>
      </c>
      <c r="C8" s="74" t="s">
        <v>972</v>
      </c>
      <c r="D8" s="337" t="s">
        <v>1078</v>
      </c>
      <c r="E8" s="338" t="n">
        <v>13500</v>
      </c>
      <c r="F8" s="74"/>
      <c r="G8" s="337" t="s">
        <v>21</v>
      </c>
      <c r="H8" s="337" t="s">
        <v>21</v>
      </c>
      <c r="I8" s="74"/>
      <c r="J8" s="341" t="s">
        <v>1081</v>
      </c>
      <c r="K8" s="338" t="n">
        <v>94500</v>
      </c>
    </row>
    <row r="9" customFormat="false" ht="23.25" hidden="false" customHeight="false" outlineLevel="0" collapsed="false">
      <c r="A9" s="337"/>
      <c r="B9" s="337" t="s">
        <v>1082</v>
      </c>
      <c r="C9" s="74"/>
      <c r="D9" s="74"/>
      <c r="E9" s="338"/>
      <c r="F9" s="74"/>
      <c r="G9" s="74"/>
      <c r="H9" s="74"/>
      <c r="I9" s="74"/>
      <c r="J9" s="74"/>
      <c r="K9" s="338"/>
    </row>
    <row r="10" customFormat="false" ht="23.25" hidden="false" customHeight="false" outlineLevel="0" collapsed="false">
      <c r="A10" s="335" t="n">
        <v>19617</v>
      </c>
      <c r="B10" s="337" t="s">
        <v>971</v>
      </c>
      <c r="C10" s="74" t="s">
        <v>1083</v>
      </c>
      <c r="D10" s="337" t="s">
        <v>1078</v>
      </c>
      <c r="E10" s="338" t="n">
        <v>13500</v>
      </c>
      <c r="F10" s="337"/>
      <c r="G10" s="337" t="s">
        <v>21</v>
      </c>
      <c r="H10" s="337" t="s">
        <v>21</v>
      </c>
      <c r="I10" s="74"/>
      <c r="J10" s="341"/>
      <c r="K10" s="338" t="n">
        <v>94500</v>
      </c>
    </row>
    <row r="11" customFormat="false" ht="23.25" hidden="false" customHeight="false" outlineLevel="0" collapsed="false">
      <c r="A11" s="337"/>
      <c r="B11" s="337" t="s">
        <v>1084</v>
      </c>
      <c r="C11" s="74"/>
      <c r="D11" s="337"/>
      <c r="E11" s="338"/>
      <c r="F11" s="337"/>
      <c r="G11" s="74"/>
      <c r="H11" s="74"/>
      <c r="I11" s="74"/>
      <c r="J11" s="74"/>
      <c r="K11" s="338"/>
    </row>
    <row r="12" customFormat="false" ht="23.25" hidden="false" customHeight="false" outlineLevel="0" collapsed="false">
      <c r="A12" s="335" t="n">
        <v>19913</v>
      </c>
      <c r="B12" s="337" t="s">
        <v>971</v>
      </c>
      <c r="C12" s="74" t="s">
        <v>972</v>
      </c>
      <c r="D12" s="337" t="s">
        <v>1085</v>
      </c>
      <c r="E12" s="338" t="n">
        <v>9800</v>
      </c>
      <c r="F12" s="74"/>
      <c r="G12" s="337" t="s">
        <v>21</v>
      </c>
      <c r="H12" s="337" t="s">
        <v>21</v>
      </c>
      <c r="I12" s="74"/>
      <c r="J12" s="337" t="s">
        <v>1086</v>
      </c>
      <c r="K12" s="338" t="n">
        <v>98000</v>
      </c>
    </row>
    <row r="13" customFormat="false" ht="23.25" hidden="false" customHeight="false" outlineLevel="0" collapsed="false">
      <c r="A13" s="337"/>
      <c r="B13" s="337" t="s">
        <v>1087</v>
      </c>
      <c r="C13" s="74"/>
      <c r="D13" s="337"/>
      <c r="E13" s="338"/>
      <c r="F13" s="337"/>
      <c r="G13" s="74"/>
      <c r="H13" s="74"/>
      <c r="I13" s="74"/>
      <c r="J13" s="74"/>
      <c r="K13" s="338"/>
    </row>
    <row r="14" customFormat="false" ht="23.25" hidden="false" customHeight="false" outlineLevel="0" collapsed="false">
      <c r="A14" s="335" t="n">
        <v>20406</v>
      </c>
      <c r="B14" s="341" t="s">
        <v>971</v>
      </c>
      <c r="C14" s="342" t="s">
        <v>1088</v>
      </c>
      <c r="D14" s="337" t="s">
        <v>1089</v>
      </c>
      <c r="E14" s="338" t="n">
        <v>98000</v>
      </c>
      <c r="F14" s="74"/>
      <c r="G14" s="337" t="s">
        <v>21</v>
      </c>
      <c r="H14" s="337" t="s">
        <v>21</v>
      </c>
      <c r="I14" s="74"/>
      <c r="J14" s="74"/>
      <c r="K14" s="338" t="n">
        <v>98000</v>
      </c>
    </row>
    <row r="15" customFormat="false" ht="23.25" hidden="false" customHeight="false" outlineLevel="0" collapsed="false">
      <c r="A15" s="335" t="n">
        <v>20141</v>
      </c>
      <c r="B15" s="337" t="s">
        <v>971</v>
      </c>
      <c r="C15" s="74" t="s">
        <v>837</v>
      </c>
      <c r="D15" s="337" t="s">
        <v>1090</v>
      </c>
      <c r="E15" s="338" t="n">
        <v>9290</v>
      </c>
      <c r="F15" s="337"/>
      <c r="G15" s="337" t="s">
        <v>21</v>
      </c>
      <c r="H15" s="337" t="s">
        <v>21</v>
      </c>
      <c r="I15" s="74"/>
      <c r="J15" s="74"/>
      <c r="K15" s="338" t="n">
        <v>46450</v>
      </c>
    </row>
    <row r="16" customFormat="false" ht="23.25" hidden="false" customHeight="false" outlineLevel="0" collapsed="false">
      <c r="A16" s="74"/>
      <c r="B16" s="337" t="s">
        <v>1091</v>
      </c>
      <c r="C16" s="74"/>
      <c r="D16" s="74"/>
      <c r="E16" s="338"/>
      <c r="F16" s="74"/>
      <c r="G16" s="74"/>
      <c r="H16" s="74"/>
      <c r="I16" s="74"/>
      <c r="J16" s="74"/>
      <c r="K16" s="338"/>
    </row>
    <row r="17" customFormat="false" ht="23.25" hidden="false" customHeight="false" outlineLevel="0" collapsed="false">
      <c r="A17" s="335" t="n">
        <v>20683</v>
      </c>
      <c r="B17" s="337" t="s">
        <v>971</v>
      </c>
      <c r="C17" s="74" t="s">
        <v>837</v>
      </c>
      <c r="D17" s="337" t="s">
        <v>1090</v>
      </c>
      <c r="E17" s="338" t="n">
        <v>15944</v>
      </c>
      <c r="F17" s="337"/>
      <c r="G17" s="337" t="s">
        <v>21</v>
      </c>
      <c r="H17" s="337" t="s">
        <v>21</v>
      </c>
      <c r="I17" s="131"/>
      <c r="J17" s="131"/>
      <c r="K17" s="338" t="n">
        <v>79720</v>
      </c>
    </row>
    <row r="18" customFormat="false" ht="23.25" hidden="false" customHeight="false" outlineLevel="0" collapsed="false">
      <c r="A18" s="74"/>
      <c r="B18" s="337" t="s">
        <v>1092</v>
      </c>
      <c r="C18" s="74"/>
      <c r="D18" s="74"/>
      <c r="E18" s="338"/>
      <c r="F18" s="74"/>
      <c r="G18" s="74"/>
      <c r="H18" s="74"/>
      <c r="I18" s="131"/>
      <c r="J18" s="131"/>
      <c r="K18" s="338"/>
    </row>
    <row r="19" customFormat="false" ht="23.25" hidden="false" customHeight="false" outlineLevel="0" collapsed="false">
      <c r="A19" s="74"/>
      <c r="B19" s="337"/>
      <c r="C19" s="74"/>
      <c r="D19" s="74"/>
      <c r="E19" s="338"/>
      <c r="F19" s="74"/>
      <c r="G19" s="74"/>
      <c r="H19" s="74"/>
      <c r="I19" s="131"/>
      <c r="J19" s="131"/>
      <c r="K19" s="338"/>
    </row>
    <row r="20" customFormat="false" ht="23.25" hidden="false" customHeight="false" outlineLevel="0" collapsed="false">
      <c r="A20" s="74"/>
      <c r="B20" s="337"/>
      <c r="C20" s="74"/>
      <c r="D20" s="74"/>
      <c r="E20" s="338"/>
      <c r="F20" s="74"/>
      <c r="G20" s="74"/>
      <c r="H20" s="74"/>
      <c r="I20" s="131"/>
      <c r="J20" s="131"/>
      <c r="K20" s="338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  <c r="K21" s="95"/>
    </row>
    <row r="22" customFormat="false" ht="21" hidden="false" customHeight="false" outlineLevel="0" collapsed="false">
      <c r="A22" s="88"/>
      <c r="B22" s="88"/>
      <c r="C22" s="88"/>
      <c r="D22" s="88"/>
      <c r="E22" s="171"/>
      <c r="F22" s="88"/>
      <c r="G22" s="88"/>
      <c r="H22" s="88"/>
      <c r="I22" s="88"/>
      <c r="J22" s="88"/>
      <c r="K22" s="62" t="n">
        <f aca="false">SUM(K6:K21)</f>
        <v>60567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4.42"/>
    <col collapsed="false" customWidth="true" hidden="false" outlineLevel="0" max="5" min="4" style="1" width="11.28"/>
    <col collapsed="false" customWidth="false" hidden="false" outlineLevel="0" max="8" min="6" style="1" width="9.14"/>
    <col collapsed="false" customWidth="true" hidden="false" outlineLevel="0" max="9" min="9" style="1" width="14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70"/>
      <c r="C6" s="69"/>
      <c r="D6" s="70"/>
      <c r="E6" s="329"/>
      <c r="F6" s="70"/>
      <c r="G6" s="70"/>
      <c r="H6" s="70"/>
      <c r="I6" s="69"/>
      <c r="J6" s="70"/>
    </row>
    <row r="7" customFormat="false" ht="23.25" hidden="false" customHeight="true" outlineLevel="0" collapsed="false">
      <c r="A7" s="72"/>
      <c r="B7" s="72"/>
      <c r="C7" s="131"/>
      <c r="D7" s="72"/>
      <c r="E7" s="95"/>
      <c r="F7" s="131"/>
      <c r="G7" s="213"/>
      <c r="H7" s="132" t="s">
        <v>1094</v>
      </c>
      <c r="I7" s="132"/>
      <c r="J7" s="201" t="s">
        <v>1095</v>
      </c>
    </row>
    <row r="8" customFormat="false" ht="21" hidden="false" customHeight="false" outlineLevel="0" collapsed="false">
      <c r="A8" s="131"/>
      <c r="B8" s="131"/>
      <c r="C8" s="111"/>
      <c r="D8" s="131"/>
      <c r="E8" s="95"/>
      <c r="F8" s="131"/>
      <c r="G8" s="131"/>
      <c r="H8" s="131"/>
      <c r="I8" s="131"/>
      <c r="J8" s="131"/>
    </row>
    <row r="9" customFormat="false" ht="21" hidden="false" customHeight="false" outlineLevel="0" collapsed="false">
      <c r="A9" s="131"/>
      <c r="B9" s="131"/>
      <c r="C9" s="131"/>
      <c r="D9" s="72"/>
      <c r="E9" s="95"/>
      <c r="F9" s="72"/>
      <c r="G9" s="131"/>
      <c r="H9" s="72"/>
      <c r="I9" s="131"/>
      <c r="J9" s="131"/>
    </row>
    <row r="10" customFormat="false" ht="21" hidden="false" customHeight="false" outlineLevel="0" collapsed="false">
      <c r="A10" s="131"/>
      <c r="B10" s="131"/>
      <c r="C10" s="131"/>
      <c r="D10" s="72"/>
      <c r="E10" s="95"/>
      <c r="F10" s="72"/>
      <c r="G10" s="131"/>
      <c r="H10" s="72"/>
      <c r="I10" s="131"/>
      <c r="J10" s="131"/>
    </row>
    <row r="11" customFormat="false" ht="21" hidden="false" customHeight="false" outlineLevel="0" collapsed="false">
      <c r="A11" s="131"/>
      <c r="B11" s="131"/>
      <c r="C11" s="131"/>
      <c r="D11" s="72"/>
      <c r="E11" s="95"/>
      <c r="F11" s="72"/>
      <c r="G11" s="131"/>
      <c r="H11" s="72"/>
      <c r="I11" s="131"/>
      <c r="J11" s="131"/>
    </row>
    <row r="12" customFormat="false" ht="21" hidden="false" customHeight="false" outlineLevel="0" collapsed="false">
      <c r="A12" s="131"/>
      <c r="B12" s="131"/>
      <c r="C12" s="73"/>
      <c r="D12" s="72"/>
      <c r="E12" s="95"/>
      <c r="F12" s="72"/>
      <c r="G12" s="131"/>
      <c r="H12" s="72"/>
      <c r="I12" s="131"/>
      <c r="J12" s="131"/>
    </row>
    <row r="13" customFormat="false" ht="21" hidden="false" customHeight="false" outlineLevel="0" collapsed="false">
      <c r="A13" s="131"/>
      <c r="B13" s="131"/>
      <c r="C13" s="131"/>
      <c r="D13" s="131"/>
      <c r="E13" s="95"/>
      <c r="F13" s="131"/>
      <c r="G13" s="131"/>
      <c r="H13" s="131"/>
      <c r="I13" s="131"/>
      <c r="J13" s="131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</row>
  </sheetData>
  <mergeCells count="11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H7:I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01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75" zoomScalePageLayoutView="100" workbookViewId="0">
      <selection pane="topLeft" activeCell="K296" activeCellId="0" sqref="K2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56"/>
    <col collapsed="false" customWidth="true" hidden="false" outlineLevel="0" max="3" min="3" style="1" width="47.56"/>
    <col collapsed="false" customWidth="true" hidden="false" outlineLevel="0" max="4" min="4" style="1" width="10.71"/>
    <col collapsed="false" customWidth="true" hidden="false" outlineLevel="0" max="5" min="5" style="1" width="13.71"/>
    <col collapsed="false" customWidth="true" hidden="false" outlineLevel="0" max="8" min="6" style="1" width="8.28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21" hidden="false" customHeight="false" outlineLevel="0" collapsed="false">
      <c r="A5" s="64" t="s">
        <v>121</v>
      </c>
      <c r="B5" s="64" t="s">
        <v>122</v>
      </c>
      <c r="C5" s="64" t="s">
        <v>4</v>
      </c>
      <c r="D5" s="64" t="s">
        <v>6</v>
      </c>
      <c r="E5" s="64" t="s">
        <v>123</v>
      </c>
      <c r="F5" s="65" t="s">
        <v>9</v>
      </c>
      <c r="G5" s="65"/>
      <c r="H5" s="3" t="s">
        <v>10</v>
      </c>
      <c r="I5" s="3"/>
      <c r="J5" s="64" t="s">
        <v>124</v>
      </c>
    </row>
    <row r="6" customFormat="false" ht="21" hidden="false" customHeight="false" outlineLevel="0" collapsed="false">
      <c r="A6" s="64"/>
      <c r="B6" s="64"/>
      <c r="C6" s="64"/>
      <c r="D6" s="64"/>
      <c r="E6" s="64"/>
      <c r="F6" s="66" t="s">
        <v>125</v>
      </c>
      <c r="G6" s="66" t="s">
        <v>126</v>
      </c>
      <c r="H6" s="6" t="s">
        <v>16</v>
      </c>
      <c r="I6" s="7" t="s">
        <v>17</v>
      </c>
      <c r="J6" s="64"/>
    </row>
    <row r="7" customFormat="false" ht="21" hidden="false" customHeight="false" outlineLevel="0" collapsed="false">
      <c r="A7" s="67" t="s">
        <v>127</v>
      </c>
      <c r="B7" s="68" t="s">
        <v>128</v>
      </c>
      <c r="C7" s="69" t="s">
        <v>129</v>
      </c>
      <c r="D7" s="70" t="s">
        <v>130</v>
      </c>
      <c r="E7" s="71" t="n">
        <v>49950</v>
      </c>
      <c r="F7" s="70" t="s">
        <v>21</v>
      </c>
      <c r="G7" s="69"/>
      <c r="H7" s="70" t="s">
        <v>21</v>
      </c>
      <c r="I7" s="69"/>
      <c r="J7" s="69"/>
      <c r="K7" s="71" t="n">
        <v>49950</v>
      </c>
    </row>
    <row r="8" customFormat="false" ht="21" hidden="false" customHeight="false" outlineLevel="0" collapsed="false">
      <c r="A8" s="72" t="s">
        <v>131</v>
      </c>
      <c r="B8" s="73" t="s">
        <v>132</v>
      </c>
      <c r="C8" s="74" t="s">
        <v>133</v>
      </c>
      <c r="D8" s="72" t="s">
        <v>130</v>
      </c>
      <c r="E8" s="75" t="n">
        <v>119900</v>
      </c>
      <c r="F8" s="72" t="s">
        <v>21</v>
      </c>
      <c r="G8" s="74"/>
      <c r="H8" s="72" t="s">
        <v>21</v>
      </c>
      <c r="I8" s="74"/>
      <c r="J8" s="74"/>
      <c r="K8" s="75" t="n">
        <v>119900</v>
      </c>
    </row>
    <row r="9" customFormat="false" ht="21" hidden="false" customHeight="false" outlineLevel="0" collapsed="false">
      <c r="A9" s="76"/>
      <c r="B9" s="77"/>
      <c r="C9" s="78"/>
      <c r="D9" s="76"/>
      <c r="E9" s="79"/>
      <c r="F9" s="76"/>
      <c r="G9" s="78"/>
      <c r="H9" s="76"/>
      <c r="I9" s="80" t="s">
        <v>134</v>
      </c>
      <c r="J9" s="80"/>
      <c r="K9" s="79"/>
    </row>
    <row r="10" customFormat="false" ht="21" hidden="false" customHeight="false" outlineLevel="0" collapsed="false">
      <c r="A10" s="72" t="s">
        <v>131</v>
      </c>
      <c r="B10" s="73" t="s">
        <v>135</v>
      </c>
      <c r="C10" s="74" t="s">
        <v>136</v>
      </c>
      <c r="D10" s="72" t="s">
        <v>130</v>
      </c>
      <c r="E10" s="75" t="n">
        <v>80000</v>
      </c>
      <c r="F10" s="72" t="s">
        <v>21</v>
      </c>
      <c r="G10" s="74"/>
      <c r="H10" s="72" t="s">
        <v>21</v>
      </c>
      <c r="I10" s="74"/>
      <c r="J10" s="74"/>
      <c r="K10" s="75" t="n">
        <v>80000</v>
      </c>
    </row>
    <row r="11" customFormat="false" ht="21" hidden="false" customHeight="false" outlineLevel="0" collapsed="false">
      <c r="A11" s="72" t="s">
        <v>131</v>
      </c>
      <c r="B11" s="73" t="s">
        <v>137</v>
      </c>
      <c r="C11" s="74" t="s">
        <v>138</v>
      </c>
      <c r="D11" s="72" t="s">
        <v>130</v>
      </c>
      <c r="E11" s="75" t="n">
        <v>60000</v>
      </c>
      <c r="F11" s="72" t="s">
        <v>21</v>
      </c>
      <c r="G11" s="74"/>
      <c r="H11" s="72" t="s">
        <v>21</v>
      </c>
      <c r="I11" s="74"/>
      <c r="J11" s="74"/>
      <c r="K11" s="75" t="n">
        <v>60000</v>
      </c>
    </row>
    <row r="12" customFormat="false" ht="21" hidden="false" customHeight="false" outlineLevel="0" collapsed="false">
      <c r="A12" s="72"/>
      <c r="B12" s="73"/>
      <c r="C12" s="74"/>
      <c r="D12" s="72"/>
      <c r="E12" s="75"/>
      <c r="F12" s="72"/>
      <c r="G12" s="74"/>
      <c r="H12" s="72"/>
      <c r="I12" s="80" t="s">
        <v>139</v>
      </c>
      <c r="J12" s="74"/>
      <c r="K12" s="75"/>
    </row>
    <row r="13" customFormat="false" ht="21" hidden="false" customHeight="false" outlineLevel="0" collapsed="false">
      <c r="A13" s="72"/>
      <c r="B13" s="73"/>
      <c r="C13" s="74"/>
      <c r="D13" s="72"/>
      <c r="E13" s="75"/>
      <c r="F13" s="72"/>
      <c r="G13" s="74"/>
      <c r="H13" s="72"/>
      <c r="I13" s="80" t="s">
        <v>140</v>
      </c>
      <c r="J13" s="74"/>
      <c r="K13" s="75"/>
    </row>
    <row r="14" customFormat="false" ht="21" hidden="false" customHeight="false" outlineLevel="0" collapsed="false">
      <c r="A14" s="72" t="s">
        <v>141</v>
      </c>
      <c r="B14" s="73" t="s">
        <v>142</v>
      </c>
      <c r="C14" s="74" t="s">
        <v>143</v>
      </c>
      <c r="D14" s="72" t="s">
        <v>144</v>
      </c>
      <c r="E14" s="75" t="n">
        <v>95963</v>
      </c>
      <c r="F14" s="72" t="s">
        <v>21</v>
      </c>
      <c r="G14" s="74"/>
      <c r="H14" s="72" t="s">
        <v>21</v>
      </c>
      <c r="I14" s="74"/>
      <c r="J14" s="74"/>
      <c r="K14" s="75" t="n">
        <v>95963</v>
      </c>
    </row>
    <row r="15" customFormat="false" ht="21" hidden="false" customHeight="false" outlineLevel="0" collapsed="false">
      <c r="A15" s="72" t="s">
        <v>141</v>
      </c>
      <c r="B15" s="73" t="s">
        <v>145</v>
      </c>
      <c r="C15" s="74" t="s">
        <v>146</v>
      </c>
      <c r="D15" s="72" t="s">
        <v>147</v>
      </c>
      <c r="E15" s="75" t="n">
        <v>71963</v>
      </c>
      <c r="F15" s="72" t="s">
        <v>21</v>
      </c>
      <c r="G15" s="74"/>
      <c r="H15" s="72" t="s">
        <v>21</v>
      </c>
      <c r="I15" s="74"/>
      <c r="J15" s="74"/>
      <c r="K15" s="75" t="n">
        <v>71963</v>
      </c>
    </row>
    <row r="16" customFormat="false" ht="21" hidden="false" customHeight="false" outlineLevel="0" collapsed="false">
      <c r="A16" s="72"/>
      <c r="B16" s="73"/>
      <c r="C16" s="74"/>
      <c r="D16" s="72"/>
      <c r="E16" s="75"/>
      <c r="F16" s="72"/>
      <c r="G16" s="74"/>
      <c r="H16" s="72"/>
      <c r="I16" s="80" t="s">
        <v>148</v>
      </c>
      <c r="J16" s="74"/>
      <c r="K16" s="75"/>
    </row>
    <row r="17" customFormat="false" ht="23.25" hidden="false" customHeight="true" outlineLevel="0" collapsed="false">
      <c r="A17" s="81"/>
      <c r="B17" s="82"/>
      <c r="C17" s="83"/>
      <c r="D17" s="81"/>
      <c r="E17" s="84"/>
      <c r="F17" s="81"/>
      <c r="G17" s="83"/>
      <c r="H17" s="81"/>
      <c r="I17" s="85" t="s">
        <v>149</v>
      </c>
      <c r="J17" s="85"/>
      <c r="K17" s="84"/>
    </row>
    <row r="18" customFormat="false" ht="21" hidden="false" customHeight="false" outlineLevel="0" collapsed="false">
      <c r="A18" s="72" t="s">
        <v>141</v>
      </c>
      <c r="B18" s="73" t="s">
        <v>150</v>
      </c>
      <c r="C18" s="74" t="s">
        <v>151</v>
      </c>
      <c r="D18" s="72" t="s">
        <v>152</v>
      </c>
      <c r="E18" s="75" t="n">
        <v>29963</v>
      </c>
      <c r="F18" s="72" t="s">
        <v>21</v>
      </c>
      <c r="G18" s="74"/>
      <c r="H18" s="72" t="s">
        <v>21</v>
      </c>
      <c r="I18" s="74"/>
      <c r="J18" s="74"/>
      <c r="K18" s="75" t="n">
        <v>29963</v>
      </c>
    </row>
    <row r="19" customFormat="false" ht="21" hidden="false" customHeight="false" outlineLevel="0" collapsed="false">
      <c r="A19" s="72" t="s">
        <v>141</v>
      </c>
      <c r="B19" s="73" t="s">
        <v>153</v>
      </c>
      <c r="C19" s="74" t="s">
        <v>154</v>
      </c>
      <c r="D19" s="72" t="s">
        <v>155</v>
      </c>
      <c r="E19" s="75" t="n">
        <v>99963</v>
      </c>
      <c r="F19" s="72" t="s">
        <v>21</v>
      </c>
      <c r="G19" s="74"/>
      <c r="H19" s="72" t="s">
        <v>21</v>
      </c>
      <c r="I19" s="74"/>
      <c r="J19" s="74"/>
      <c r="K19" s="75" t="n">
        <v>99963</v>
      </c>
    </row>
    <row r="20" customFormat="false" ht="21" hidden="false" customHeight="false" outlineLevel="0" collapsed="false">
      <c r="A20" s="72" t="s">
        <v>141</v>
      </c>
      <c r="B20" s="73" t="s">
        <v>156</v>
      </c>
      <c r="C20" s="74" t="s">
        <v>157</v>
      </c>
      <c r="D20" s="72" t="s">
        <v>152</v>
      </c>
      <c r="E20" s="75" t="n">
        <v>199963</v>
      </c>
      <c r="F20" s="72" t="s">
        <v>21</v>
      </c>
      <c r="G20" s="74"/>
      <c r="H20" s="72" t="s">
        <v>21</v>
      </c>
      <c r="I20" s="74"/>
      <c r="J20" s="74"/>
      <c r="K20" s="75" t="n">
        <v>199963</v>
      </c>
    </row>
    <row r="21" customFormat="false" ht="21" hidden="false" customHeight="false" outlineLevel="0" collapsed="false">
      <c r="A21" s="72" t="s">
        <v>141</v>
      </c>
      <c r="B21" s="73" t="s">
        <v>158</v>
      </c>
      <c r="C21" s="74" t="s">
        <v>159</v>
      </c>
      <c r="D21" s="72" t="s">
        <v>160</v>
      </c>
      <c r="E21" s="75" t="n">
        <v>14363</v>
      </c>
      <c r="F21" s="72" t="s">
        <v>21</v>
      </c>
      <c r="G21" s="74"/>
      <c r="H21" s="72" t="s">
        <v>21</v>
      </c>
      <c r="I21" s="74"/>
      <c r="J21" s="74"/>
      <c r="K21" s="75" t="n">
        <v>14363</v>
      </c>
    </row>
    <row r="22" customFormat="false" ht="21" hidden="false" customHeight="false" outlineLevel="0" collapsed="false">
      <c r="A22" s="72" t="s">
        <v>141</v>
      </c>
      <c r="B22" s="73" t="s">
        <v>161</v>
      </c>
      <c r="C22" s="74" t="s">
        <v>162</v>
      </c>
      <c r="D22" s="72" t="s">
        <v>160</v>
      </c>
      <c r="E22" s="75" t="n">
        <v>11963</v>
      </c>
      <c r="F22" s="72" t="s">
        <v>21</v>
      </c>
      <c r="G22" s="74"/>
      <c r="H22" s="72" t="s">
        <v>21</v>
      </c>
      <c r="I22" s="74"/>
      <c r="J22" s="74"/>
      <c r="K22" s="75" t="n">
        <v>11963</v>
      </c>
    </row>
    <row r="23" customFormat="false" ht="21" hidden="false" customHeight="false" outlineLevel="0" collapsed="false">
      <c r="A23" s="72" t="s">
        <v>141</v>
      </c>
      <c r="B23" s="73" t="s">
        <v>163</v>
      </c>
      <c r="C23" s="74" t="s">
        <v>164</v>
      </c>
      <c r="D23" s="72" t="s">
        <v>130</v>
      </c>
      <c r="E23" s="75" t="n">
        <v>118653</v>
      </c>
      <c r="F23" s="72" t="s">
        <v>21</v>
      </c>
      <c r="G23" s="74"/>
      <c r="H23" s="72" t="s">
        <v>21</v>
      </c>
      <c r="I23" s="74"/>
      <c r="J23" s="74"/>
      <c r="K23" s="75" t="n">
        <v>118653</v>
      </c>
    </row>
    <row r="24" customFormat="false" ht="21" hidden="false" customHeight="false" outlineLevel="0" collapsed="false">
      <c r="A24" s="72" t="s">
        <v>141</v>
      </c>
      <c r="B24" s="73" t="s">
        <v>165</v>
      </c>
      <c r="C24" s="74" t="s">
        <v>166</v>
      </c>
      <c r="D24" s="72" t="s">
        <v>155</v>
      </c>
      <c r="E24" s="75" t="n">
        <v>119963</v>
      </c>
      <c r="F24" s="72" t="s">
        <v>21</v>
      </c>
      <c r="G24" s="74"/>
      <c r="H24" s="72" t="s">
        <v>21</v>
      </c>
      <c r="I24" s="74"/>
      <c r="J24" s="74"/>
      <c r="K24" s="75" t="n">
        <v>119963</v>
      </c>
    </row>
    <row r="25" customFormat="false" ht="21" hidden="false" customHeight="false" outlineLevel="0" collapsed="false">
      <c r="A25" s="86" t="n">
        <v>15606</v>
      </c>
      <c r="B25" s="73" t="s">
        <v>167</v>
      </c>
      <c r="C25" s="74" t="s">
        <v>168</v>
      </c>
      <c r="D25" s="72" t="s">
        <v>147</v>
      </c>
      <c r="E25" s="75" t="n">
        <v>23963</v>
      </c>
      <c r="F25" s="72" t="s">
        <v>21</v>
      </c>
      <c r="G25" s="74"/>
      <c r="H25" s="72" t="s">
        <v>21</v>
      </c>
      <c r="I25" s="74"/>
      <c r="J25" s="74"/>
      <c r="K25" s="75" t="n">
        <v>23963</v>
      </c>
    </row>
    <row r="26" customFormat="false" ht="21" hidden="false" customHeight="false" outlineLevel="0" collapsed="false">
      <c r="A26" s="87"/>
      <c r="B26" s="87"/>
      <c r="C26" s="88"/>
      <c r="D26" s="87"/>
      <c r="E26" s="89"/>
      <c r="F26" s="87"/>
      <c r="G26" s="88"/>
      <c r="H26" s="87"/>
      <c r="I26" s="88"/>
      <c r="J26" s="88"/>
      <c r="K26" s="38" t="n">
        <f aca="false">SUM(K7:K25)</f>
        <v>1096570</v>
      </c>
    </row>
    <row r="27" customFormat="false" ht="21" hidden="false" customHeight="false" outlineLevel="0" collapsed="false">
      <c r="A27" s="90"/>
      <c r="B27" s="90"/>
      <c r="C27" s="91"/>
      <c r="D27" s="90"/>
      <c r="E27" s="92"/>
      <c r="F27" s="90"/>
      <c r="G27" s="91"/>
      <c r="H27" s="90"/>
      <c r="I27" s="91"/>
      <c r="J27" s="91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3.25" hidden="false" customHeight="false" outlineLevel="0" collapsed="false">
      <c r="A29" s="2" t="s">
        <v>169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21" hidden="false" customHeight="false" outlineLevel="0" collapsed="false">
      <c r="A31" s="64" t="s">
        <v>121</v>
      </c>
      <c r="B31" s="64" t="s">
        <v>122</v>
      </c>
      <c r="C31" s="64" t="s">
        <v>4</v>
      </c>
      <c r="D31" s="64" t="s">
        <v>6</v>
      </c>
      <c r="E31" s="64" t="s">
        <v>123</v>
      </c>
      <c r="F31" s="65" t="s">
        <v>9</v>
      </c>
      <c r="G31" s="65"/>
      <c r="H31" s="3" t="s">
        <v>10</v>
      </c>
      <c r="I31" s="3"/>
      <c r="J31" s="64" t="s">
        <v>124</v>
      </c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6" t="s">
        <v>125</v>
      </c>
      <c r="G32" s="66" t="s">
        <v>126</v>
      </c>
      <c r="H32" s="6" t="s">
        <v>16</v>
      </c>
      <c r="I32" s="7" t="s">
        <v>17</v>
      </c>
      <c r="J32" s="64"/>
    </row>
    <row r="33" customFormat="false" ht="21" hidden="false" customHeight="false" outlineLevel="0" collapsed="false">
      <c r="A33" s="70" t="s">
        <v>141</v>
      </c>
      <c r="B33" s="68" t="s">
        <v>170</v>
      </c>
      <c r="C33" s="69" t="s">
        <v>171</v>
      </c>
      <c r="D33" s="70" t="s">
        <v>147</v>
      </c>
      <c r="E33" s="71" t="n">
        <v>23963</v>
      </c>
      <c r="F33" s="70" t="s">
        <v>21</v>
      </c>
      <c r="G33" s="69"/>
      <c r="H33" s="70"/>
      <c r="I33" s="70" t="s">
        <v>21</v>
      </c>
      <c r="J33" s="93" t="s">
        <v>172</v>
      </c>
      <c r="K33" s="71" t="n">
        <v>23963</v>
      </c>
    </row>
    <row r="34" customFormat="false" ht="21" hidden="false" customHeight="false" outlineLevel="0" collapsed="false">
      <c r="A34" s="72" t="s">
        <v>141</v>
      </c>
      <c r="B34" s="73" t="s">
        <v>173</v>
      </c>
      <c r="C34" s="74" t="s">
        <v>174</v>
      </c>
      <c r="D34" s="72" t="s">
        <v>130</v>
      </c>
      <c r="E34" s="75" t="n">
        <v>89963</v>
      </c>
      <c r="F34" s="72" t="s">
        <v>21</v>
      </c>
      <c r="G34" s="74"/>
      <c r="H34" s="72" t="s">
        <v>21</v>
      </c>
      <c r="I34" s="74"/>
      <c r="J34" s="74"/>
      <c r="K34" s="75" t="n">
        <v>89963</v>
      </c>
    </row>
    <row r="35" customFormat="false" ht="21" hidden="false" customHeight="false" outlineLevel="0" collapsed="false">
      <c r="A35" s="72" t="s">
        <v>141</v>
      </c>
      <c r="B35" s="73" t="s">
        <v>175</v>
      </c>
      <c r="C35" s="74" t="s">
        <v>176</v>
      </c>
      <c r="D35" s="72" t="s">
        <v>130</v>
      </c>
      <c r="E35" s="75" t="n">
        <v>59963</v>
      </c>
      <c r="F35" s="72" t="s">
        <v>21</v>
      </c>
      <c r="G35" s="74"/>
      <c r="H35" s="72" t="s">
        <v>21</v>
      </c>
      <c r="I35" s="74"/>
      <c r="J35" s="74"/>
      <c r="K35" s="75" t="n">
        <v>59963</v>
      </c>
    </row>
    <row r="36" customFormat="false" ht="21" hidden="false" customHeight="false" outlineLevel="0" collapsed="false">
      <c r="A36" s="72" t="s">
        <v>141</v>
      </c>
      <c r="B36" s="73" t="s">
        <v>177</v>
      </c>
      <c r="C36" s="74" t="s">
        <v>178</v>
      </c>
      <c r="D36" s="72" t="s">
        <v>130</v>
      </c>
      <c r="E36" s="75" t="n">
        <v>47963</v>
      </c>
      <c r="F36" s="72" t="s">
        <v>21</v>
      </c>
      <c r="G36" s="74"/>
      <c r="H36" s="72" t="s">
        <v>21</v>
      </c>
      <c r="I36" s="74"/>
      <c r="J36" s="74"/>
      <c r="K36" s="75" t="n">
        <v>47963</v>
      </c>
    </row>
    <row r="37" customFormat="false" ht="21" hidden="false" customHeight="false" outlineLevel="0" collapsed="false">
      <c r="A37" s="72" t="s">
        <v>141</v>
      </c>
      <c r="B37" s="73" t="s">
        <v>179</v>
      </c>
      <c r="C37" s="94" t="s">
        <v>180</v>
      </c>
      <c r="D37" s="72" t="s">
        <v>130</v>
      </c>
      <c r="E37" s="75" t="n">
        <v>215963</v>
      </c>
      <c r="F37" s="72" t="s">
        <v>21</v>
      </c>
      <c r="G37" s="74"/>
      <c r="H37" s="72" t="s">
        <v>21</v>
      </c>
      <c r="I37" s="74"/>
      <c r="J37" s="74"/>
      <c r="K37" s="75" t="n">
        <v>215963</v>
      </c>
    </row>
    <row r="38" customFormat="false" ht="21" hidden="false" customHeight="false" outlineLevel="0" collapsed="false">
      <c r="A38" s="72" t="s">
        <v>141</v>
      </c>
      <c r="B38" s="73" t="s">
        <v>181</v>
      </c>
      <c r="C38" s="74" t="s">
        <v>182</v>
      </c>
      <c r="D38" s="72" t="s">
        <v>130</v>
      </c>
      <c r="E38" s="75" t="n">
        <v>53963</v>
      </c>
      <c r="F38" s="72" t="s">
        <v>21</v>
      </c>
      <c r="G38" s="74"/>
      <c r="H38" s="72" t="s">
        <v>21</v>
      </c>
      <c r="I38" s="74"/>
      <c r="J38" s="74"/>
      <c r="K38" s="75" t="n">
        <v>53963</v>
      </c>
    </row>
    <row r="39" customFormat="false" ht="21" hidden="false" customHeight="false" outlineLevel="0" collapsed="false">
      <c r="A39" s="72" t="s">
        <v>141</v>
      </c>
      <c r="B39" s="73" t="s">
        <v>183</v>
      </c>
      <c r="C39" s="74" t="s">
        <v>184</v>
      </c>
      <c r="D39" s="72" t="s">
        <v>185</v>
      </c>
      <c r="E39" s="75" t="n">
        <v>10163</v>
      </c>
      <c r="F39" s="72" t="s">
        <v>21</v>
      </c>
      <c r="G39" s="74"/>
      <c r="H39" s="72" t="s">
        <v>21</v>
      </c>
      <c r="I39" s="74"/>
      <c r="J39" s="74"/>
      <c r="K39" s="75" t="n">
        <v>10163</v>
      </c>
    </row>
    <row r="40" customFormat="false" ht="21" hidden="false" customHeight="false" outlineLevel="0" collapsed="false">
      <c r="A40" s="72" t="s">
        <v>141</v>
      </c>
      <c r="B40" s="73" t="s">
        <v>186</v>
      </c>
      <c r="C40" s="74" t="s">
        <v>187</v>
      </c>
      <c r="D40" s="72" t="s">
        <v>160</v>
      </c>
      <c r="E40" s="75" t="n">
        <v>35963</v>
      </c>
      <c r="F40" s="72" t="s">
        <v>21</v>
      </c>
      <c r="G40" s="74"/>
      <c r="H40" s="72" t="s">
        <v>21</v>
      </c>
      <c r="I40" s="74"/>
      <c r="J40" s="74"/>
      <c r="K40" s="75" t="n">
        <v>35963</v>
      </c>
    </row>
    <row r="41" customFormat="false" ht="21" hidden="false" customHeight="false" outlineLevel="0" collapsed="false">
      <c r="A41" s="72" t="s">
        <v>141</v>
      </c>
      <c r="B41" s="73" t="s">
        <v>188</v>
      </c>
      <c r="C41" s="74" t="s">
        <v>189</v>
      </c>
      <c r="D41" s="72" t="s">
        <v>130</v>
      </c>
      <c r="E41" s="75" t="n">
        <v>99924</v>
      </c>
      <c r="F41" s="72" t="s">
        <v>21</v>
      </c>
      <c r="G41" s="72"/>
      <c r="H41" s="72" t="s">
        <v>21</v>
      </c>
      <c r="I41" s="74"/>
      <c r="J41" s="74"/>
      <c r="K41" s="75" t="n">
        <v>99924</v>
      </c>
    </row>
    <row r="42" customFormat="false" ht="21" hidden="false" customHeight="false" outlineLevel="0" collapsed="false">
      <c r="A42" s="72" t="s">
        <v>141</v>
      </c>
      <c r="B42" s="73" t="s">
        <v>190</v>
      </c>
      <c r="C42" s="74" t="s">
        <v>191</v>
      </c>
      <c r="D42" s="72" t="s">
        <v>130</v>
      </c>
      <c r="E42" s="75" t="n">
        <v>131963</v>
      </c>
      <c r="F42" s="72" t="s">
        <v>21</v>
      </c>
      <c r="G42" s="72"/>
      <c r="H42" s="72" t="s">
        <v>21</v>
      </c>
      <c r="I42" s="74"/>
      <c r="J42" s="74"/>
      <c r="K42" s="75" t="n">
        <v>131963</v>
      </c>
    </row>
    <row r="43" customFormat="false" ht="21" hidden="false" customHeight="false" outlineLevel="0" collapsed="false">
      <c r="A43" s="86" t="s">
        <v>192</v>
      </c>
      <c r="B43" s="73" t="s">
        <v>193</v>
      </c>
      <c r="C43" s="74" t="s">
        <v>194</v>
      </c>
      <c r="D43" s="72" t="s">
        <v>152</v>
      </c>
      <c r="E43" s="95" t="n">
        <v>77610</v>
      </c>
      <c r="F43" s="72" t="s">
        <v>21</v>
      </c>
      <c r="G43" s="74"/>
      <c r="H43" s="72" t="s">
        <v>21</v>
      </c>
      <c r="I43" s="74"/>
      <c r="J43" s="74"/>
      <c r="K43" s="95" t="n">
        <v>77610</v>
      </c>
    </row>
    <row r="44" customFormat="false" ht="23.25" hidden="false" customHeight="true" outlineLevel="0" collapsed="false">
      <c r="A44" s="96"/>
      <c r="B44" s="97"/>
      <c r="C44" s="98"/>
      <c r="D44" s="99"/>
      <c r="E44" s="100"/>
      <c r="F44" s="99"/>
      <c r="G44" s="98"/>
      <c r="H44" s="99"/>
      <c r="I44" s="101" t="s">
        <v>195</v>
      </c>
      <c r="J44" s="101"/>
      <c r="K44" s="100"/>
    </row>
    <row r="45" customFormat="false" ht="21" hidden="false" customHeight="false" outlineLevel="0" collapsed="false">
      <c r="A45" s="86" t="s">
        <v>192</v>
      </c>
      <c r="B45" s="73" t="s">
        <v>196</v>
      </c>
      <c r="C45" s="74" t="s">
        <v>197</v>
      </c>
      <c r="D45" s="72" t="s">
        <v>130</v>
      </c>
      <c r="E45" s="95" t="n">
        <v>191040</v>
      </c>
      <c r="F45" s="72" t="s">
        <v>21</v>
      </c>
      <c r="G45" s="74"/>
      <c r="H45" s="72" t="s">
        <v>21</v>
      </c>
      <c r="I45" s="74"/>
      <c r="J45" s="74"/>
      <c r="K45" s="95" t="n">
        <v>191040</v>
      </c>
    </row>
    <row r="46" customFormat="false" ht="21" hidden="false" customHeight="false" outlineLevel="0" collapsed="false">
      <c r="A46" s="86" t="s">
        <v>192</v>
      </c>
      <c r="B46" s="73" t="s">
        <v>193</v>
      </c>
      <c r="C46" s="74" t="s">
        <v>198</v>
      </c>
      <c r="D46" s="72" t="s">
        <v>152</v>
      </c>
      <c r="E46" s="95" t="n">
        <v>191040</v>
      </c>
      <c r="F46" s="72" t="s">
        <v>21</v>
      </c>
      <c r="G46" s="74"/>
      <c r="H46" s="72" t="s">
        <v>21</v>
      </c>
      <c r="I46" s="74"/>
      <c r="J46" s="74"/>
      <c r="K46" s="95" t="n">
        <v>191040</v>
      </c>
    </row>
    <row r="47" customFormat="false" ht="21" hidden="false" customHeight="false" outlineLevel="0" collapsed="false">
      <c r="A47" s="86" t="s">
        <v>192</v>
      </c>
      <c r="B47" s="73" t="s">
        <v>199</v>
      </c>
      <c r="C47" s="74" t="s">
        <v>200</v>
      </c>
      <c r="D47" s="72" t="s">
        <v>201</v>
      </c>
      <c r="E47" s="95" t="n">
        <v>71640</v>
      </c>
      <c r="F47" s="72" t="s">
        <v>21</v>
      </c>
      <c r="G47" s="74"/>
      <c r="H47" s="72" t="s">
        <v>21</v>
      </c>
      <c r="I47" s="74"/>
      <c r="J47" s="74"/>
      <c r="K47" s="95" t="n">
        <v>71640</v>
      </c>
    </row>
    <row r="48" customFormat="false" ht="21" hidden="false" customHeight="false" outlineLevel="0" collapsed="false">
      <c r="A48" s="86"/>
      <c r="B48" s="73"/>
      <c r="C48" s="74"/>
      <c r="D48" s="72"/>
      <c r="E48" s="95"/>
      <c r="F48" s="72"/>
      <c r="G48" s="74"/>
      <c r="H48" s="72"/>
      <c r="I48" s="80" t="s">
        <v>140</v>
      </c>
      <c r="J48" s="74"/>
      <c r="K48" s="95"/>
    </row>
    <row r="49" customFormat="false" ht="21" hidden="false" customHeight="false" outlineLevel="0" collapsed="false">
      <c r="A49" s="86" t="s">
        <v>192</v>
      </c>
      <c r="B49" s="73" t="s">
        <v>202</v>
      </c>
      <c r="C49" s="74" t="s">
        <v>203</v>
      </c>
      <c r="D49" s="72" t="s">
        <v>152</v>
      </c>
      <c r="E49" s="95" t="n">
        <v>71640</v>
      </c>
      <c r="F49" s="72" t="s">
        <v>21</v>
      </c>
      <c r="G49" s="74"/>
      <c r="H49" s="72" t="s">
        <v>21</v>
      </c>
      <c r="I49" s="74"/>
      <c r="J49" s="74"/>
      <c r="K49" s="95" t="n">
        <v>71640</v>
      </c>
    </row>
    <row r="50" customFormat="false" ht="21" hidden="false" customHeight="false" outlineLevel="0" collapsed="false">
      <c r="A50" s="86" t="s">
        <v>192</v>
      </c>
      <c r="B50" s="73" t="s">
        <v>204</v>
      </c>
      <c r="C50" s="74" t="s">
        <v>205</v>
      </c>
      <c r="D50" s="72" t="s">
        <v>152</v>
      </c>
      <c r="E50" s="95" t="n">
        <v>29850</v>
      </c>
      <c r="F50" s="72" t="s">
        <v>21</v>
      </c>
      <c r="G50" s="74"/>
      <c r="H50" s="72" t="s">
        <v>21</v>
      </c>
      <c r="I50" s="74"/>
      <c r="J50" s="74"/>
      <c r="K50" s="95" t="n">
        <v>29850</v>
      </c>
    </row>
    <row r="51" customFormat="false" ht="21" hidden="false" customHeight="false" outlineLevel="0" collapsed="false">
      <c r="A51" s="102"/>
      <c r="B51" s="87"/>
      <c r="C51" s="88"/>
      <c r="D51" s="87"/>
      <c r="E51" s="103"/>
      <c r="F51" s="87"/>
      <c r="G51" s="88"/>
      <c r="H51" s="87"/>
      <c r="I51" s="88"/>
      <c r="J51" s="88"/>
      <c r="K51" s="38" t="n">
        <f aca="false">SUM(K33:K50)</f>
        <v>1402611</v>
      </c>
    </row>
    <row r="52" customFormat="false" ht="23.25" hidden="false" customHeight="false" outlineLevel="0" collapsed="false">
      <c r="A52" s="104"/>
      <c r="B52" s="90"/>
      <c r="C52" s="91"/>
      <c r="D52" s="90"/>
      <c r="E52" s="105"/>
      <c r="F52" s="90"/>
      <c r="G52" s="91"/>
      <c r="H52" s="90"/>
      <c r="I52" s="91"/>
      <c r="J52" s="91"/>
      <c r="K52" s="106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23.25" hidden="false" customHeight="false" outlineLevel="0" collapsed="false">
      <c r="A53" s="104"/>
      <c r="B53" s="90"/>
      <c r="C53" s="91"/>
      <c r="D53" s="90"/>
      <c r="E53" s="105"/>
      <c r="F53" s="90"/>
      <c r="G53" s="91"/>
      <c r="H53" s="90"/>
      <c r="I53" s="91"/>
      <c r="J53" s="91"/>
      <c r="L53" s="106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21" hidden="false" customHeight="false" outlineLevel="0" collapsed="false">
      <c r="A54" s="104"/>
      <c r="B54" s="90"/>
      <c r="C54" s="91"/>
      <c r="D54" s="90"/>
      <c r="E54" s="105"/>
      <c r="F54" s="90"/>
      <c r="G54" s="91"/>
      <c r="H54" s="90"/>
      <c r="I54" s="91"/>
      <c r="J54" s="91"/>
    </row>
    <row r="55" customFormat="false" ht="23.2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4" hidden="false" customHeight="true" outlineLevel="0" collapsed="false">
      <c r="A56" s="2" t="s">
        <v>20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" hidden="false" customHeight="false" outlineLevel="0" collapsed="false">
      <c r="A57" s="107" t="s">
        <v>121</v>
      </c>
      <c r="B57" s="64" t="s">
        <v>122</v>
      </c>
      <c r="C57" s="64" t="s">
        <v>4</v>
      </c>
      <c r="D57" s="64" t="s">
        <v>6</v>
      </c>
      <c r="E57" s="108" t="s">
        <v>123</v>
      </c>
      <c r="F57" s="65" t="s">
        <v>9</v>
      </c>
      <c r="G57" s="65"/>
      <c r="H57" s="5" t="s">
        <v>10</v>
      </c>
      <c r="I57" s="5"/>
      <c r="J57" s="64" t="s">
        <v>124</v>
      </c>
    </row>
    <row r="58" customFormat="false" ht="21" hidden="false" customHeight="false" outlineLevel="0" collapsed="false">
      <c r="A58" s="107"/>
      <c r="B58" s="64"/>
      <c r="C58" s="64"/>
      <c r="D58" s="64"/>
      <c r="E58" s="108"/>
      <c r="F58" s="65" t="s">
        <v>125</v>
      </c>
      <c r="G58" s="65" t="s">
        <v>126</v>
      </c>
      <c r="H58" s="3" t="s">
        <v>16</v>
      </c>
      <c r="I58" s="3" t="s">
        <v>17</v>
      </c>
      <c r="J58" s="64"/>
    </row>
    <row r="59" customFormat="false" ht="21" hidden="false" customHeight="false" outlineLevel="0" collapsed="false">
      <c r="A59" s="67" t="s">
        <v>192</v>
      </c>
      <c r="B59" s="68" t="s">
        <v>207</v>
      </c>
      <c r="C59" s="69" t="s">
        <v>208</v>
      </c>
      <c r="D59" s="70" t="s">
        <v>152</v>
      </c>
      <c r="E59" s="109" t="n">
        <v>107460</v>
      </c>
      <c r="F59" s="70" t="s">
        <v>21</v>
      </c>
      <c r="G59" s="70"/>
      <c r="H59" s="70" t="s">
        <v>21</v>
      </c>
      <c r="I59" s="11"/>
      <c r="J59" s="110"/>
      <c r="K59" s="109" t="n">
        <v>107460</v>
      </c>
    </row>
    <row r="60" customFormat="false" ht="21" hidden="false" customHeight="false" outlineLevel="0" collapsed="false">
      <c r="A60" s="86" t="s">
        <v>192</v>
      </c>
      <c r="B60" s="73" t="s">
        <v>209</v>
      </c>
      <c r="C60" s="74" t="s">
        <v>210</v>
      </c>
      <c r="D60" s="72" t="s">
        <v>152</v>
      </c>
      <c r="E60" s="95" t="n">
        <v>41790</v>
      </c>
      <c r="F60" s="72" t="s">
        <v>21</v>
      </c>
      <c r="G60" s="74"/>
      <c r="H60" s="72" t="s">
        <v>21</v>
      </c>
      <c r="I60" s="74"/>
      <c r="J60" s="74"/>
      <c r="K60" s="95" t="n">
        <v>41790</v>
      </c>
    </row>
    <row r="61" customFormat="false" ht="21" hidden="false" customHeight="false" outlineLevel="0" collapsed="false">
      <c r="A61" s="86" t="s">
        <v>192</v>
      </c>
      <c r="B61" s="73" t="s">
        <v>211</v>
      </c>
      <c r="C61" s="74" t="s">
        <v>212</v>
      </c>
      <c r="D61" s="72" t="s">
        <v>130</v>
      </c>
      <c r="E61" s="95" t="n">
        <v>14925</v>
      </c>
      <c r="F61" s="72" t="s">
        <v>21</v>
      </c>
      <c r="G61" s="74"/>
      <c r="H61" s="72" t="s">
        <v>21</v>
      </c>
      <c r="I61" s="74"/>
      <c r="J61" s="74"/>
      <c r="K61" s="95" t="n">
        <v>14925</v>
      </c>
    </row>
    <row r="62" customFormat="false" ht="21" hidden="false" customHeight="false" outlineLevel="0" collapsed="false">
      <c r="A62" s="86" t="s">
        <v>192</v>
      </c>
      <c r="B62" s="73" t="s">
        <v>213</v>
      </c>
      <c r="C62" s="74" t="s">
        <v>214</v>
      </c>
      <c r="D62" s="72" t="s">
        <v>130</v>
      </c>
      <c r="E62" s="95" t="n">
        <v>77610</v>
      </c>
      <c r="F62" s="72" t="s">
        <v>21</v>
      </c>
      <c r="G62" s="74"/>
      <c r="H62" s="72" t="s">
        <v>21</v>
      </c>
      <c r="I62" s="74"/>
      <c r="J62" s="74"/>
      <c r="K62" s="95" t="n">
        <v>77610</v>
      </c>
    </row>
    <row r="63" customFormat="false" ht="21" hidden="false" customHeight="false" outlineLevel="0" collapsed="false">
      <c r="A63" s="86" t="s">
        <v>192</v>
      </c>
      <c r="B63" s="73" t="s">
        <v>213</v>
      </c>
      <c r="C63" s="74" t="s">
        <v>215</v>
      </c>
      <c r="D63" s="72" t="s">
        <v>130</v>
      </c>
      <c r="E63" s="95" t="n">
        <v>45372</v>
      </c>
      <c r="F63" s="72" t="s">
        <v>21</v>
      </c>
      <c r="G63" s="74"/>
      <c r="H63" s="72" t="s">
        <v>21</v>
      </c>
      <c r="I63" s="74"/>
      <c r="J63" s="74"/>
      <c r="K63" s="95" t="n">
        <v>45372</v>
      </c>
    </row>
    <row r="64" customFormat="false" ht="21" hidden="false" customHeight="false" outlineLevel="0" collapsed="false">
      <c r="A64" s="86" t="s">
        <v>192</v>
      </c>
      <c r="B64" s="73" t="s">
        <v>216</v>
      </c>
      <c r="C64" s="74" t="s">
        <v>138</v>
      </c>
      <c r="D64" s="72" t="s">
        <v>130</v>
      </c>
      <c r="E64" s="95" t="n">
        <v>71640</v>
      </c>
      <c r="F64" s="72" t="s">
        <v>21</v>
      </c>
      <c r="G64" s="74"/>
      <c r="H64" s="72" t="s">
        <v>21</v>
      </c>
      <c r="I64" s="74"/>
      <c r="J64" s="74"/>
      <c r="K64" s="95" t="n">
        <v>71640</v>
      </c>
    </row>
    <row r="65" customFormat="false" ht="21" hidden="false" customHeight="false" outlineLevel="0" collapsed="false">
      <c r="A65" s="86" t="s">
        <v>192</v>
      </c>
      <c r="B65" s="73" t="s">
        <v>217</v>
      </c>
      <c r="C65" s="74" t="s">
        <v>136</v>
      </c>
      <c r="D65" s="72" t="s">
        <v>130</v>
      </c>
      <c r="E65" s="95" t="n">
        <v>95520</v>
      </c>
      <c r="F65" s="72" t="s">
        <v>21</v>
      </c>
      <c r="G65" s="74"/>
      <c r="H65" s="72" t="s">
        <v>21</v>
      </c>
      <c r="I65" s="74"/>
      <c r="J65" s="74"/>
      <c r="K65" s="95" t="n">
        <v>95520</v>
      </c>
    </row>
    <row r="66" customFormat="false" ht="21" hidden="false" customHeight="false" outlineLevel="0" collapsed="false">
      <c r="A66" s="86" t="s">
        <v>192</v>
      </c>
      <c r="B66" s="73" t="s">
        <v>218</v>
      </c>
      <c r="C66" s="74" t="s">
        <v>219</v>
      </c>
      <c r="D66" s="72" t="s">
        <v>152</v>
      </c>
      <c r="E66" s="95" t="n">
        <v>17910</v>
      </c>
      <c r="F66" s="72" t="s">
        <v>21</v>
      </c>
      <c r="G66" s="74"/>
      <c r="H66" s="72" t="s">
        <v>21</v>
      </c>
      <c r="I66" s="74"/>
      <c r="J66" s="74"/>
      <c r="K66" s="95" t="n">
        <v>17910</v>
      </c>
    </row>
    <row r="67" customFormat="false" ht="21" hidden="false" customHeight="false" outlineLevel="0" collapsed="false">
      <c r="A67" s="86" t="s">
        <v>192</v>
      </c>
      <c r="B67" s="73" t="s">
        <v>220</v>
      </c>
      <c r="C67" s="74" t="s">
        <v>221</v>
      </c>
      <c r="D67" s="72" t="s">
        <v>130</v>
      </c>
      <c r="E67" s="95" t="n">
        <v>84575</v>
      </c>
      <c r="F67" s="72" t="s">
        <v>21</v>
      </c>
      <c r="G67" s="74"/>
      <c r="H67" s="72" t="s">
        <v>21</v>
      </c>
      <c r="I67" s="74"/>
      <c r="J67" s="74"/>
      <c r="K67" s="95" t="n">
        <v>84575</v>
      </c>
    </row>
    <row r="68" customFormat="false" ht="21" hidden="false" customHeight="false" outlineLevel="0" collapsed="false">
      <c r="A68" s="86" t="s">
        <v>192</v>
      </c>
      <c r="B68" s="73" t="s">
        <v>222</v>
      </c>
      <c r="C68" s="74" t="s">
        <v>223</v>
      </c>
      <c r="D68" s="72" t="s">
        <v>130</v>
      </c>
      <c r="E68" s="95" t="n">
        <v>29850</v>
      </c>
      <c r="F68" s="72" t="s">
        <v>21</v>
      </c>
      <c r="G68" s="74"/>
      <c r="H68" s="72" t="s">
        <v>21</v>
      </c>
      <c r="I68" s="74"/>
      <c r="J68" s="74"/>
      <c r="K68" s="95" t="n">
        <v>29850</v>
      </c>
    </row>
    <row r="69" customFormat="false" ht="21" hidden="false" customHeight="false" outlineLevel="0" collapsed="false">
      <c r="A69" s="86" t="s">
        <v>192</v>
      </c>
      <c r="B69" s="73" t="s">
        <v>224</v>
      </c>
      <c r="C69" s="74" t="s">
        <v>225</v>
      </c>
      <c r="D69" s="72" t="s">
        <v>152</v>
      </c>
      <c r="E69" s="95" t="n">
        <v>298500</v>
      </c>
      <c r="F69" s="72" t="s">
        <v>21</v>
      </c>
      <c r="G69" s="74"/>
      <c r="H69" s="72" t="s">
        <v>21</v>
      </c>
      <c r="I69" s="74"/>
      <c r="J69" s="74"/>
      <c r="K69" s="95" t="n">
        <v>298500</v>
      </c>
    </row>
    <row r="70" customFormat="false" ht="21" hidden="false" customHeight="false" outlineLevel="0" collapsed="false">
      <c r="A70" s="86" t="s">
        <v>192</v>
      </c>
      <c r="B70" s="73" t="s">
        <v>226</v>
      </c>
      <c r="C70" s="74" t="s">
        <v>227</v>
      </c>
      <c r="D70" s="72" t="s">
        <v>130</v>
      </c>
      <c r="E70" s="95" t="n">
        <v>95520</v>
      </c>
      <c r="F70" s="72" t="s">
        <v>21</v>
      </c>
      <c r="G70" s="74"/>
      <c r="H70" s="72" t="s">
        <v>21</v>
      </c>
      <c r="I70" s="74"/>
      <c r="J70" s="74"/>
      <c r="K70" s="95" t="n">
        <v>95520</v>
      </c>
    </row>
    <row r="71" customFormat="false" ht="21" hidden="false" customHeight="false" outlineLevel="0" collapsed="false">
      <c r="A71" s="86" t="s">
        <v>192</v>
      </c>
      <c r="B71" s="73" t="s">
        <v>228</v>
      </c>
      <c r="C71" s="74" t="s">
        <v>229</v>
      </c>
      <c r="D71" s="72" t="s">
        <v>160</v>
      </c>
      <c r="E71" s="95" t="n">
        <v>9652</v>
      </c>
      <c r="F71" s="72" t="s">
        <v>21</v>
      </c>
      <c r="G71" s="74"/>
      <c r="H71" s="72" t="s">
        <v>21</v>
      </c>
      <c r="I71" s="74"/>
      <c r="J71" s="74"/>
      <c r="K71" s="95" t="n">
        <v>9652</v>
      </c>
    </row>
    <row r="72" customFormat="false" ht="21" hidden="false" customHeight="false" outlineLevel="0" collapsed="false">
      <c r="A72" s="86"/>
      <c r="B72" s="73"/>
      <c r="C72" s="74"/>
      <c r="D72" s="72"/>
      <c r="E72" s="95"/>
      <c r="F72" s="72"/>
      <c r="G72" s="74"/>
      <c r="H72" s="72"/>
      <c r="I72" s="101" t="s">
        <v>195</v>
      </c>
      <c r="J72" s="101"/>
      <c r="K72" s="95"/>
    </row>
    <row r="73" customFormat="false" ht="21" hidden="false" customHeight="false" outlineLevel="0" collapsed="false">
      <c r="A73" s="86" t="s">
        <v>192</v>
      </c>
      <c r="B73" s="73" t="s">
        <v>230</v>
      </c>
      <c r="C73" s="74" t="s">
        <v>231</v>
      </c>
      <c r="D73" s="72" t="s">
        <v>130</v>
      </c>
      <c r="E73" s="95" t="n">
        <v>29850</v>
      </c>
      <c r="F73" s="72" t="s">
        <v>21</v>
      </c>
      <c r="G73" s="74"/>
      <c r="H73" s="72" t="s">
        <v>21</v>
      </c>
      <c r="I73" s="74"/>
      <c r="J73" s="74"/>
      <c r="K73" s="95" t="n">
        <v>29850</v>
      </c>
    </row>
    <row r="74" customFormat="false" ht="21" hidden="false" customHeight="false" outlineLevel="0" collapsed="false">
      <c r="A74" s="86" t="s">
        <v>232</v>
      </c>
      <c r="B74" s="73" t="s">
        <v>233</v>
      </c>
      <c r="C74" s="74" t="s">
        <v>234</v>
      </c>
      <c r="D74" s="72" t="s">
        <v>130</v>
      </c>
      <c r="E74" s="95" t="n">
        <v>29900</v>
      </c>
      <c r="F74" s="72" t="s">
        <v>21</v>
      </c>
      <c r="G74" s="74"/>
      <c r="H74" s="72" t="s">
        <v>21</v>
      </c>
      <c r="I74" s="74"/>
      <c r="J74" s="74"/>
      <c r="K74" s="95" t="n">
        <v>29900</v>
      </c>
    </row>
    <row r="75" customFormat="false" ht="21" hidden="false" customHeight="false" outlineLevel="0" collapsed="false">
      <c r="A75" s="72" t="s">
        <v>232</v>
      </c>
      <c r="B75" s="73" t="s">
        <v>235</v>
      </c>
      <c r="C75" s="74" t="s">
        <v>236</v>
      </c>
      <c r="D75" s="72" t="s">
        <v>130</v>
      </c>
      <c r="E75" s="95" t="n">
        <v>44680</v>
      </c>
      <c r="F75" s="72" t="s">
        <v>21</v>
      </c>
      <c r="G75" s="111"/>
      <c r="H75" s="72" t="s">
        <v>21</v>
      </c>
      <c r="I75" s="74"/>
      <c r="J75" s="74"/>
      <c r="K75" s="95" t="n">
        <v>44680</v>
      </c>
    </row>
    <row r="76" customFormat="false" ht="21" hidden="false" customHeight="false" outlineLevel="0" collapsed="false">
      <c r="A76" s="72" t="s">
        <v>232</v>
      </c>
      <c r="B76" s="73" t="s">
        <v>237</v>
      </c>
      <c r="C76" s="74" t="s">
        <v>238</v>
      </c>
      <c r="D76" s="72" t="s">
        <v>239</v>
      </c>
      <c r="E76" s="95" t="n">
        <v>19590</v>
      </c>
      <c r="F76" s="72" t="s">
        <v>21</v>
      </c>
      <c r="G76" s="111"/>
      <c r="H76" s="72" t="s">
        <v>21</v>
      </c>
      <c r="I76" s="74"/>
      <c r="J76" s="74"/>
      <c r="K76" s="95" t="n">
        <v>19590</v>
      </c>
    </row>
    <row r="77" customFormat="false" ht="21" hidden="false" customHeight="false" outlineLevel="0" collapsed="false">
      <c r="A77" s="87"/>
      <c r="B77" s="87"/>
      <c r="C77" s="88"/>
      <c r="D77" s="87"/>
      <c r="E77" s="103"/>
      <c r="F77" s="87"/>
      <c r="G77" s="112"/>
      <c r="H77" s="87"/>
      <c r="I77" s="88"/>
      <c r="J77" s="88"/>
      <c r="K77" s="54" t="n">
        <f aca="false">SUM(K59:K76)</f>
        <v>1114344</v>
      </c>
    </row>
    <row r="78" customFormat="false" ht="21" hidden="false" customHeight="false" outlineLevel="0" collapsed="false">
      <c r="A78" s="90"/>
      <c r="B78" s="90"/>
      <c r="C78" s="91"/>
      <c r="D78" s="90"/>
      <c r="E78" s="105"/>
      <c r="F78" s="90"/>
      <c r="G78" s="113"/>
      <c r="H78" s="90"/>
      <c r="I78" s="91"/>
      <c r="J78" s="91"/>
    </row>
    <row r="79" customFormat="false" ht="21" hidden="false" customHeight="false" outlineLevel="0" collapsed="false">
      <c r="A79" s="90"/>
      <c r="B79" s="90"/>
      <c r="C79" s="91"/>
      <c r="D79" s="90"/>
      <c r="E79" s="105"/>
      <c r="F79" s="90"/>
      <c r="G79" s="113"/>
      <c r="H79" s="90"/>
      <c r="I79" s="91"/>
      <c r="J79" s="91"/>
    </row>
    <row r="80" customFormat="false" ht="21" hidden="false" customHeight="false" outlineLevel="0" collapsed="false">
      <c r="A80" s="90"/>
      <c r="B80" s="90"/>
      <c r="C80" s="91"/>
      <c r="D80" s="90"/>
      <c r="E80" s="105"/>
      <c r="F80" s="90"/>
      <c r="G80" s="113"/>
      <c r="H80" s="90"/>
      <c r="I80" s="91"/>
      <c r="J80" s="91"/>
    </row>
    <row r="81" customFormat="false" ht="21" hidden="false" customHeight="false" outlineLevel="0" collapsed="false">
      <c r="A81" s="90"/>
      <c r="B81" s="90"/>
      <c r="C81" s="91"/>
      <c r="D81" s="90"/>
      <c r="E81" s="105"/>
      <c r="F81" s="90"/>
      <c r="G81" s="113"/>
      <c r="H81" s="90"/>
      <c r="I81" s="91"/>
      <c r="J81" s="91"/>
    </row>
    <row r="82" customFormat="false" ht="23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3.25" hidden="false" customHeight="false" outlineLevel="0" collapsed="false">
      <c r="A83" s="2" t="s">
        <v>240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1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1" hidden="false" customHeight="false" outlineLevel="0" collapsed="false">
      <c r="A85" s="64" t="s">
        <v>121</v>
      </c>
      <c r="B85" s="64" t="s">
        <v>122</v>
      </c>
      <c r="C85" s="64" t="s">
        <v>4</v>
      </c>
      <c r="D85" s="64" t="s">
        <v>6</v>
      </c>
      <c r="E85" s="64" t="s">
        <v>123</v>
      </c>
      <c r="F85" s="65" t="s">
        <v>9</v>
      </c>
      <c r="G85" s="65"/>
      <c r="H85" s="3" t="s">
        <v>10</v>
      </c>
      <c r="I85" s="3"/>
      <c r="J85" s="64" t="s">
        <v>124</v>
      </c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6" t="s">
        <v>125</v>
      </c>
      <c r="G86" s="66" t="s">
        <v>126</v>
      </c>
      <c r="H86" s="6" t="s">
        <v>16</v>
      </c>
      <c r="I86" s="7" t="s">
        <v>17</v>
      </c>
      <c r="J86" s="64"/>
    </row>
    <row r="87" customFormat="false" ht="21" hidden="false" customHeight="false" outlineLevel="0" collapsed="false">
      <c r="A87" s="70" t="s">
        <v>241</v>
      </c>
      <c r="B87" s="68" t="s">
        <v>242</v>
      </c>
      <c r="C87" s="69" t="s">
        <v>243</v>
      </c>
      <c r="D87" s="70" t="s">
        <v>130</v>
      </c>
      <c r="E87" s="109" t="n">
        <v>159560</v>
      </c>
      <c r="F87" s="70" t="s">
        <v>21</v>
      </c>
      <c r="G87" s="70"/>
      <c r="H87" s="70" t="s">
        <v>21</v>
      </c>
      <c r="I87" s="11"/>
      <c r="J87" s="110"/>
      <c r="K87" s="109" t="n">
        <v>159560</v>
      </c>
    </row>
    <row r="88" customFormat="false" ht="21" hidden="false" customHeight="false" outlineLevel="0" collapsed="false">
      <c r="A88" s="72" t="s">
        <v>241</v>
      </c>
      <c r="B88" s="73" t="s">
        <v>244</v>
      </c>
      <c r="C88" s="74" t="s">
        <v>245</v>
      </c>
      <c r="D88" s="72" t="s">
        <v>130</v>
      </c>
      <c r="E88" s="95" t="n">
        <v>119560</v>
      </c>
      <c r="F88" s="72" t="s">
        <v>21</v>
      </c>
      <c r="G88" s="72"/>
      <c r="H88" s="72" t="s">
        <v>21</v>
      </c>
      <c r="I88" s="16"/>
      <c r="J88" s="115"/>
      <c r="K88" s="95" t="n">
        <v>119560</v>
      </c>
    </row>
    <row r="89" customFormat="false" ht="21" hidden="false" customHeight="false" outlineLevel="0" collapsed="false">
      <c r="A89" s="72"/>
      <c r="B89" s="73"/>
      <c r="C89" s="74"/>
      <c r="D89" s="72"/>
      <c r="E89" s="95"/>
      <c r="F89" s="72"/>
      <c r="G89" s="72"/>
      <c r="H89" s="72"/>
      <c r="I89" s="101" t="s">
        <v>195</v>
      </c>
      <c r="J89" s="101"/>
      <c r="K89" s="95"/>
    </row>
    <row r="90" customFormat="false" ht="23.25" hidden="false" customHeight="true" outlineLevel="0" collapsed="false">
      <c r="A90" s="72"/>
      <c r="B90" s="73"/>
      <c r="C90" s="74"/>
      <c r="D90" s="72"/>
      <c r="E90" s="95"/>
      <c r="F90" s="72"/>
      <c r="G90" s="72"/>
      <c r="H90" s="72"/>
      <c r="I90" s="101" t="s">
        <v>195</v>
      </c>
      <c r="J90" s="101"/>
      <c r="K90" s="95"/>
    </row>
    <row r="91" customFormat="false" ht="21" hidden="false" customHeight="false" outlineLevel="0" collapsed="false">
      <c r="A91" s="72" t="s">
        <v>232</v>
      </c>
      <c r="B91" s="73" t="s">
        <v>246</v>
      </c>
      <c r="C91" s="74" t="s">
        <v>247</v>
      </c>
      <c r="D91" s="72" t="s">
        <v>152</v>
      </c>
      <c r="E91" s="95" t="n">
        <v>69600</v>
      </c>
      <c r="F91" s="72" t="s">
        <v>21</v>
      </c>
      <c r="G91" s="72"/>
      <c r="H91" s="72" t="s">
        <v>21</v>
      </c>
      <c r="I91" s="115"/>
      <c r="J91" s="115"/>
      <c r="K91" s="95" t="n">
        <v>69600</v>
      </c>
    </row>
    <row r="92" customFormat="false" ht="21" hidden="false" customHeight="false" outlineLevel="0" collapsed="false">
      <c r="A92" s="72" t="s">
        <v>232</v>
      </c>
      <c r="B92" s="73" t="s">
        <v>248</v>
      </c>
      <c r="C92" s="74" t="s">
        <v>249</v>
      </c>
      <c r="D92" s="72" t="s">
        <v>152</v>
      </c>
      <c r="E92" s="95" t="n">
        <v>19760</v>
      </c>
      <c r="F92" s="72" t="s">
        <v>21</v>
      </c>
      <c r="G92" s="72"/>
      <c r="H92" s="72" t="s">
        <v>21</v>
      </c>
      <c r="I92" s="72"/>
      <c r="J92" s="115"/>
      <c r="K92" s="95" t="n">
        <v>19760</v>
      </c>
    </row>
    <row r="93" customFormat="false" ht="21" hidden="false" customHeight="false" outlineLevel="0" collapsed="false">
      <c r="A93" s="72" t="s">
        <v>232</v>
      </c>
      <c r="B93" s="73" t="s">
        <v>250</v>
      </c>
      <c r="C93" s="74" t="s">
        <v>251</v>
      </c>
      <c r="D93" s="72" t="s">
        <v>130</v>
      </c>
      <c r="E93" s="95" t="n">
        <v>29650</v>
      </c>
      <c r="F93" s="72" t="s">
        <v>21</v>
      </c>
      <c r="G93" s="72"/>
      <c r="H93" s="72" t="s">
        <v>21</v>
      </c>
      <c r="I93" s="74"/>
      <c r="J93" s="74"/>
      <c r="K93" s="95" t="n">
        <v>29650</v>
      </c>
    </row>
    <row r="94" customFormat="false" ht="21" hidden="false" customHeight="false" outlineLevel="0" collapsed="false">
      <c r="A94" s="72" t="s">
        <v>232</v>
      </c>
      <c r="B94" s="73" t="s">
        <v>252</v>
      </c>
      <c r="C94" s="74" t="s">
        <v>253</v>
      </c>
      <c r="D94" s="72" t="s">
        <v>130</v>
      </c>
      <c r="E94" s="95" t="n">
        <v>23780</v>
      </c>
      <c r="F94" s="72" t="s">
        <v>21</v>
      </c>
      <c r="G94" s="74"/>
      <c r="H94" s="72" t="s">
        <v>21</v>
      </c>
      <c r="I94" s="74"/>
      <c r="J94" s="74"/>
      <c r="K94" s="95" t="n">
        <v>23780</v>
      </c>
    </row>
    <row r="95" customFormat="false" ht="21" hidden="false" customHeight="false" outlineLevel="0" collapsed="false">
      <c r="A95" s="72" t="s">
        <v>232</v>
      </c>
      <c r="B95" s="73" t="s">
        <v>254</v>
      </c>
      <c r="C95" s="74" t="s">
        <v>255</v>
      </c>
      <c r="D95" s="72" t="s">
        <v>152</v>
      </c>
      <c r="E95" s="95" t="n">
        <v>24640</v>
      </c>
      <c r="F95" s="72" t="s">
        <v>21</v>
      </c>
      <c r="G95" s="74"/>
      <c r="H95" s="72" t="s">
        <v>21</v>
      </c>
      <c r="I95" s="74"/>
      <c r="J95" s="74"/>
      <c r="K95" s="95" t="n">
        <v>24640</v>
      </c>
    </row>
    <row r="96" customFormat="false" ht="21" hidden="false" customHeight="false" outlineLevel="0" collapsed="false">
      <c r="A96" s="72" t="s">
        <v>232</v>
      </c>
      <c r="B96" s="73" t="s">
        <v>256</v>
      </c>
      <c r="C96" s="74" t="s">
        <v>219</v>
      </c>
      <c r="D96" s="72" t="s">
        <v>152</v>
      </c>
      <c r="E96" s="95" t="n">
        <v>49720</v>
      </c>
      <c r="F96" s="72" t="s">
        <v>21</v>
      </c>
      <c r="G96" s="74"/>
      <c r="H96" s="72" t="s">
        <v>21</v>
      </c>
      <c r="I96" s="74"/>
      <c r="J96" s="74"/>
      <c r="K96" s="95" t="n">
        <v>49720</v>
      </c>
    </row>
    <row r="97" customFormat="false" ht="21" hidden="false" customHeight="false" outlineLevel="0" collapsed="false">
      <c r="A97" s="72" t="s">
        <v>232</v>
      </c>
      <c r="B97" s="73" t="s">
        <v>257</v>
      </c>
      <c r="C97" s="74" t="s">
        <v>258</v>
      </c>
      <c r="D97" s="72" t="s">
        <v>152</v>
      </c>
      <c r="E97" s="95" t="n">
        <v>19870</v>
      </c>
      <c r="F97" s="72" t="s">
        <v>21</v>
      </c>
      <c r="G97" s="74"/>
      <c r="H97" s="72" t="s">
        <v>21</v>
      </c>
      <c r="I97" s="74"/>
      <c r="J97" s="74"/>
      <c r="K97" s="95" t="n">
        <v>19870</v>
      </c>
    </row>
    <row r="98" customFormat="false" ht="21" hidden="false" customHeight="false" outlineLevel="0" collapsed="false">
      <c r="A98" s="72" t="s">
        <v>232</v>
      </c>
      <c r="B98" s="73" t="s">
        <v>259</v>
      </c>
      <c r="C98" s="74" t="s">
        <v>260</v>
      </c>
      <c r="D98" s="72" t="s">
        <v>152</v>
      </c>
      <c r="E98" s="95" t="n">
        <v>79570</v>
      </c>
      <c r="F98" s="72" t="s">
        <v>21</v>
      </c>
      <c r="G98" s="74"/>
      <c r="H98" s="72" t="s">
        <v>21</v>
      </c>
      <c r="I98" s="74"/>
      <c r="J98" s="74"/>
      <c r="K98" s="95" t="n">
        <v>79570</v>
      </c>
    </row>
    <row r="99" customFormat="false" ht="21" hidden="false" customHeight="false" outlineLevel="0" collapsed="false">
      <c r="A99" s="72" t="s">
        <v>232</v>
      </c>
      <c r="B99" s="73" t="s">
        <v>261</v>
      </c>
      <c r="C99" s="74" t="s">
        <v>262</v>
      </c>
      <c r="D99" s="72" t="s">
        <v>130</v>
      </c>
      <c r="E99" s="95" t="n">
        <v>94570</v>
      </c>
      <c r="F99" s="72" t="s">
        <v>21</v>
      </c>
      <c r="G99" s="74"/>
      <c r="H99" s="72" t="s">
        <v>21</v>
      </c>
      <c r="I99" s="74"/>
      <c r="J99" s="74"/>
      <c r="K99" s="95" t="n">
        <v>94570</v>
      </c>
    </row>
    <row r="100" customFormat="false" ht="21" hidden="false" customHeight="false" outlineLevel="0" collapsed="false">
      <c r="A100" s="72" t="s">
        <v>232</v>
      </c>
      <c r="B100" s="73" t="s">
        <v>263</v>
      </c>
      <c r="C100" s="74" t="s">
        <v>229</v>
      </c>
      <c r="D100" s="72" t="s">
        <v>160</v>
      </c>
      <c r="E100" s="95" t="n">
        <v>24780</v>
      </c>
      <c r="F100" s="72" t="s">
        <v>21</v>
      </c>
      <c r="G100" s="74"/>
      <c r="H100" s="72" t="s">
        <v>21</v>
      </c>
      <c r="I100" s="74"/>
      <c r="J100" s="74"/>
      <c r="K100" s="95" t="n">
        <v>24780</v>
      </c>
    </row>
    <row r="101" customFormat="false" ht="21" hidden="false" customHeight="false" outlineLevel="0" collapsed="false">
      <c r="A101" s="72" t="s">
        <v>232</v>
      </c>
      <c r="B101" s="73" t="s">
        <v>264</v>
      </c>
      <c r="C101" s="74" t="s">
        <v>265</v>
      </c>
      <c r="D101" s="72" t="s">
        <v>152</v>
      </c>
      <c r="E101" s="95" t="n">
        <v>26790</v>
      </c>
      <c r="F101" s="72" t="s">
        <v>21</v>
      </c>
      <c r="G101" s="74"/>
      <c r="H101" s="72" t="s">
        <v>21</v>
      </c>
      <c r="I101" s="74"/>
      <c r="J101" s="74"/>
      <c r="K101" s="95" t="n">
        <v>26790</v>
      </c>
    </row>
    <row r="102" customFormat="false" ht="21" hidden="false" customHeight="false" outlineLevel="0" collapsed="false">
      <c r="A102" s="86" t="s">
        <v>266</v>
      </c>
      <c r="B102" s="73" t="s">
        <v>267</v>
      </c>
      <c r="C102" s="74" t="s">
        <v>268</v>
      </c>
      <c r="D102" s="72" t="s">
        <v>152</v>
      </c>
      <c r="E102" s="95" t="n">
        <v>118800</v>
      </c>
      <c r="F102" s="72" t="s">
        <v>21</v>
      </c>
      <c r="G102" s="74"/>
      <c r="H102" s="72" t="s">
        <v>21</v>
      </c>
      <c r="I102" s="74"/>
      <c r="J102" s="74"/>
      <c r="K102" s="95" t="n">
        <v>118800</v>
      </c>
    </row>
    <row r="103" customFormat="false" ht="21" hidden="false" customHeight="false" outlineLevel="0" collapsed="false">
      <c r="A103" s="86" t="s">
        <v>266</v>
      </c>
      <c r="B103" s="73" t="s">
        <v>269</v>
      </c>
      <c r="C103" s="74" t="s">
        <v>270</v>
      </c>
      <c r="D103" s="72" t="s">
        <v>239</v>
      </c>
      <c r="E103" s="95" t="n">
        <v>37900</v>
      </c>
      <c r="F103" s="72" t="s">
        <v>21</v>
      </c>
      <c r="G103" s="74"/>
      <c r="H103" s="72" t="s">
        <v>21</v>
      </c>
      <c r="I103" s="74"/>
      <c r="J103" s="74"/>
      <c r="K103" s="95" t="n">
        <v>37900</v>
      </c>
    </row>
    <row r="104" customFormat="false" ht="21" hidden="false" customHeight="false" outlineLevel="0" collapsed="false">
      <c r="A104" s="86" t="s">
        <v>266</v>
      </c>
      <c r="B104" s="73" t="s">
        <v>271</v>
      </c>
      <c r="C104" s="74" t="s">
        <v>272</v>
      </c>
      <c r="D104" s="72" t="s">
        <v>130</v>
      </c>
      <c r="E104" s="95" t="n">
        <v>56500</v>
      </c>
      <c r="F104" s="72" t="s">
        <v>21</v>
      </c>
      <c r="G104" s="74"/>
      <c r="H104" s="72" t="s">
        <v>21</v>
      </c>
      <c r="I104" s="74"/>
      <c r="J104" s="74"/>
      <c r="K104" s="95" t="n">
        <v>56500</v>
      </c>
    </row>
    <row r="105" customFormat="false" ht="21" hidden="false" customHeight="false" outlineLevel="0" collapsed="false">
      <c r="A105" s="102"/>
      <c r="B105" s="87"/>
      <c r="C105" s="88"/>
      <c r="D105" s="87"/>
      <c r="E105" s="103"/>
      <c r="F105" s="87"/>
      <c r="G105" s="88"/>
      <c r="H105" s="87"/>
      <c r="I105" s="88"/>
      <c r="J105" s="88"/>
      <c r="K105" s="54" t="n">
        <f aca="false">SUM(K87:K104)</f>
        <v>955050</v>
      </c>
    </row>
    <row r="106" customFormat="false" ht="21" hidden="false" customHeight="false" outlineLevel="0" collapsed="false">
      <c r="A106" s="104"/>
      <c r="B106" s="90"/>
      <c r="C106" s="91"/>
      <c r="D106" s="90"/>
      <c r="E106" s="105"/>
      <c r="F106" s="90"/>
      <c r="G106" s="91"/>
      <c r="H106" s="90"/>
      <c r="I106" s="91"/>
      <c r="J106" s="91"/>
    </row>
    <row r="107" customFormat="false" ht="21" hidden="false" customHeight="false" outlineLevel="0" collapsed="false">
      <c r="A107" s="104"/>
      <c r="B107" s="90"/>
      <c r="C107" s="91"/>
      <c r="D107" s="90"/>
      <c r="E107" s="105"/>
      <c r="F107" s="90"/>
      <c r="G107" s="91"/>
      <c r="H107" s="90"/>
      <c r="I107" s="91"/>
      <c r="J107" s="91"/>
    </row>
    <row r="108" customFormat="false" ht="21" hidden="false" customHeight="false" outlineLevel="0" collapsed="false">
      <c r="A108" s="104"/>
      <c r="B108" s="90"/>
      <c r="C108" s="91"/>
      <c r="D108" s="90"/>
      <c r="E108" s="105"/>
      <c r="F108" s="90"/>
      <c r="G108" s="91"/>
      <c r="H108" s="90"/>
      <c r="I108" s="91"/>
      <c r="J108" s="91"/>
    </row>
    <row r="109" customFormat="false" ht="23.2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3.25" hidden="false" customHeight="false" outlineLevel="0" collapsed="false">
      <c r="A110" s="2" t="s">
        <v>273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1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21" hidden="false" customHeight="false" outlineLevel="0" collapsed="false">
      <c r="A112" s="64" t="s">
        <v>121</v>
      </c>
      <c r="B112" s="64" t="s">
        <v>122</v>
      </c>
      <c r="C112" s="64" t="s">
        <v>4</v>
      </c>
      <c r="D112" s="64" t="s">
        <v>6</v>
      </c>
      <c r="E112" s="64" t="s">
        <v>123</v>
      </c>
      <c r="F112" s="65" t="s">
        <v>9</v>
      </c>
      <c r="G112" s="65"/>
      <c r="H112" s="3" t="s">
        <v>10</v>
      </c>
      <c r="I112" s="3"/>
      <c r="J112" s="64" t="s">
        <v>124</v>
      </c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5" t="s">
        <v>125</v>
      </c>
      <c r="G113" s="65" t="s">
        <v>126</v>
      </c>
      <c r="H113" s="3" t="s">
        <v>16</v>
      </c>
      <c r="I113" s="5" t="s">
        <v>17</v>
      </c>
      <c r="J113" s="64"/>
    </row>
    <row r="114" customFormat="false" ht="21" hidden="false" customHeight="false" outlineLevel="0" collapsed="false">
      <c r="A114" s="67" t="s">
        <v>266</v>
      </c>
      <c r="B114" s="68" t="s">
        <v>274</v>
      </c>
      <c r="C114" s="69" t="s">
        <v>275</v>
      </c>
      <c r="D114" s="70" t="s">
        <v>130</v>
      </c>
      <c r="E114" s="109" t="n">
        <v>68000</v>
      </c>
      <c r="F114" s="70" t="s">
        <v>21</v>
      </c>
      <c r="G114" s="70"/>
      <c r="H114" s="70" t="s">
        <v>21</v>
      </c>
      <c r="I114" s="110"/>
      <c r="J114" s="110"/>
      <c r="K114" s="109" t="n">
        <v>68000</v>
      </c>
    </row>
    <row r="115" customFormat="false" ht="21" hidden="false" customHeight="false" outlineLevel="0" collapsed="false">
      <c r="A115" s="86" t="s">
        <v>266</v>
      </c>
      <c r="B115" s="73" t="s">
        <v>276</v>
      </c>
      <c r="C115" s="74" t="s">
        <v>277</v>
      </c>
      <c r="D115" s="72" t="s">
        <v>130</v>
      </c>
      <c r="E115" s="95" t="n">
        <v>143000</v>
      </c>
      <c r="F115" s="72" t="s">
        <v>21</v>
      </c>
      <c r="G115" s="72"/>
      <c r="H115" s="72" t="s">
        <v>21</v>
      </c>
      <c r="I115" s="72"/>
      <c r="J115" s="115"/>
      <c r="K115" s="95" t="n">
        <v>143000</v>
      </c>
    </row>
    <row r="116" customFormat="false" ht="21" hidden="false" customHeight="false" outlineLevel="0" collapsed="false">
      <c r="A116" s="86" t="s">
        <v>266</v>
      </c>
      <c r="B116" s="73" t="s">
        <v>278</v>
      </c>
      <c r="C116" s="74" t="s">
        <v>279</v>
      </c>
      <c r="D116" s="72" t="s">
        <v>130</v>
      </c>
      <c r="E116" s="75" t="n">
        <v>20000</v>
      </c>
      <c r="F116" s="72" t="s">
        <v>21</v>
      </c>
      <c r="G116" s="72"/>
      <c r="H116" s="72" t="s">
        <v>21</v>
      </c>
      <c r="I116" s="115"/>
      <c r="J116" s="115"/>
      <c r="K116" s="75" t="n">
        <v>20000</v>
      </c>
    </row>
    <row r="117" customFormat="false" ht="21" hidden="false" customHeight="false" outlineLevel="0" collapsed="false">
      <c r="A117" s="86" t="s">
        <v>280</v>
      </c>
      <c r="B117" s="73" t="s">
        <v>281</v>
      </c>
      <c r="C117" s="74" t="s">
        <v>282</v>
      </c>
      <c r="D117" s="72" t="s">
        <v>130</v>
      </c>
      <c r="E117" s="75" t="n">
        <v>38000</v>
      </c>
      <c r="F117" s="72" t="s">
        <v>21</v>
      </c>
      <c r="G117" s="72"/>
      <c r="H117" s="72" t="s">
        <v>21</v>
      </c>
      <c r="I117" s="72"/>
      <c r="J117" s="115"/>
      <c r="K117" s="75" t="n">
        <v>38000</v>
      </c>
    </row>
    <row r="118" customFormat="false" ht="21" hidden="false" customHeight="false" outlineLevel="0" collapsed="false">
      <c r="A118" s="86"/>
      <c r="B118" s="73"/>
      <c r="C118" s="74"/>
      <c r="D118" s="72"/>
      <c r="E118" s="95"/>
      <c r="F118" s="72"/>
      <c r="G118" s="74"/>
      <c r="H118" s="72"/>
      <c r="I118" s="101" t="s">
        <v>195</v>
      </c>
      <c r="J118" s="101"/>
      <c r="K118" s="95"/>
    </row>
    <row r="119" customFormat="false" ht="21" hidden="false" customHeight="false" outlineLevel="0" collapsed="false">
      <c r="A119" s="86" t="s">
        <v>283</v>
      </c>
      <c r="B119" s="73" t="s">
        <v>284</v>
      </c>
      <c r="C119" s="74" t="s">
        <v>279</v>
      </c>
      <c r="D119" s="72" t="s">
        <v>130</v>
      </c>
      <c r="E119" s="95" t="n">
        <v>19902</v>
      </c>
      <c r="F119" s="72" t="s">
        <v>21</v>
      </c>
      <c r="G119" s="74"/>
      <c r="H119" s="72" t="s">
        <v>21</v>
      </c>
      <c r="I119" s="74"/>
      <c r="J119" s="74"/>
      <c r="K119" s="95" t="n">
        <v>19902</v>
      </c>
    </row>
    <row r="120" customFormat="false" ht="21" hidden="false" customHeight="false" outlineLevel="0" collapsed="false">
      <c r="A120" s="86" t="s">
        <v>283</v>
      </c>
      <c r="B120" s="73" t="s">
        <v>285</v>
      </c>
      <c r="C120" s="74" t="s">
        <v>286</v>
      </c>
      <c r="D120" s="72" t="s">
        <v>130</v>
      </c>
      <c r="E120" s="95" t="n">
        <v>7490</v>
      </c>
      <c r="F120" s="72" t="s">
        <v>21</v>
      </c>
      <c r="G120" s="74"/>
      <c r="H120" s="72" t="s">
        <v>21</v>
      </c>
      <c r="I120" s="74"/>
      <c r="J120" s="74"/>
      <c r="K120" s="95" t="n">
        <v>7490</v>
      </c>
    </row>
    <row r="121" customFormat="false" ht="21" hidden="false" customHeight="false" outlineLevel="0" collapsed="false">
      <c r="A121" s="86" t="s">
        <v>283</v>
      </c>
      <c r="B121" s="73" t="s">
        <v>287</v>
      </c>
      <c r="C121" s="74" t="s">
        <v>288</v>
      </c>
      <c r="D121" s="72" t="s">
        <v>289</v>
      </c>
      <c r="E121" s="95" t="n">
        <v>6955</v>
      </c>
      <c r="F121" s="72" t="s">
        <v>21</v>
      </c>
      <c r="G121" s="72"/>
      <c r="H121" s="72" t="s">
        <v>21</v>
      </c>
      <c r="I121" s="74"/>
      <c r="J121" s="74"/>
      <c r="K121" s="95" t="n">
        <v>6955</v>
      </c>
    </row>
    <row r="122" customFormat="false" ht="21" hidden="false" customHeight="false" outlineLevel="0" collapsed="false">
      <c r="A122" s="86" t="s">
        <v>283</v>
      </c>
      <c r="B122" s="73" t="s">
        <v>290</v>
      </c>
      <c r="C122" s="74" t="s">
        <v>291</v>
      </c>
      <c r="D122" s="72" t="s">
        <v>152</v>
      </c>
      <c r="E122" s="95" t="n">
        <v>249952</v>
      </c>
      <c r="F122" s="72" t="s">
        <v>21</v>
      </c>
      <c r="G122" s="74"/>
      <c r="H122" s="72" t="s">
        <v>21</v>
      </c>
      <c r="I122" s="74"/>
      <c r="J122" s="74"/>
      <c r="K122" s="95" t="n">
        <v>249952</v>
      </c>
    </row>
    <row r="123" customFormat="false" ht="21" hidden="false" customHeight="false" outlineLevel="0" collapsed="false">
      <c r="A123" s="72" t="s">
        <v>283</v>
      </c>
      <c r="B123" s="73" t="s">
        <v>292</v>
      </c>
      <c r="C123" s="74" t="s">
        <v>293</v>
      </c>
      <c r="D123" s="72" t="s">
        <v>152</v>
      </c>
      <c r="E123" s="95" t="n">
        <v>29960</v>
      </c>
      <c r="F123" s="72" t="s">
        <v>21</v>
      </c>
      <c r="G123" s="74"/>
      <c r="H123" s="72" t="s">
        <v>21</v>
      </c>
      <c r="I123" s="74"/>
      <c r="J123" s="74"/>
      <c r="K123" s="95" t="n">
        <v>29960</v>
      </c>
    </row>
    <row r="124" customFormat="false" ht="21" hidden="false" customHeight="false" outlineLevel="0" collapsed="false">
      <c r="A124" s="72" t="s">
        <v>283</v>
      </c>
      <c r="B124" s="73" t="s">
        <v>294</v>
      </c>
      <c r="C124" s="74" t="s">
        <v>295</v>
      </c>
      <c r="D124" s="72" t="s">
        <v>155</v>
      </c>
      <c r="E124" s="95" t="n">
        <v>19902</v>
      </c>
      <c r="F124" s="72" t="s">
        <v>21</v>
      </c>
      <c r="G124" s="74"/>
      <c r="H124" s="72" t="s">
        <v>21</v>
      </c>
      <c r="I124" s="74"/>
      <c r="J124" s="74"/>
      <c r="K124" s="95" t="n">
        <v>19902</v>
      </c>
    </row>
    <row r="125" customFormat="false" ht="21" hidden="false" customHeight="false" outlineLevel="0" collapsed="false">
      <c r="A125" s="72" t="s">
        <v>296</v>
      </c>
      <c r="B125" s="73" t="s">
        <v>297</v>
      </c>
      <c r="C125" s="74" t="s">
        <v>298</v>
      </c>
      <c r="D125" s="72" t="s">
        <v>130</v>
      </c>
      <c r="E125" s="95" t="n">
        <v>29960</v>
      </c>
      <c r="F125" s="72" t="s">
        <v>21</v>
      </c>
      <c r="G125" s="74"/>
      <c r="H125" s="72" t="s">
        <v>21</v>
      </c>
      <c r="I125" s="74"/>
      <c r="J125" s="74"/>
      <c r="K125" s="95" t="n">
        <v>29960</v>
      </c>
    </row>
    <row r="126" customFormat="false" ht="21" hidden="false" customHeight="false" outlineLevel="0" collapsed="false">
      <c r="A126" s="72" t="s">
        <v>296</v>
      </c>
      <c r="B126" s="73" t="s">
        <v>299</v>
      </c>
      <c r="C126" s="74" t="s">
        <v>300</v>
      </c>
      <c r="D126" s="72" t="s">
        <v>130</v>
      </c>
      <c r="E126" s="95" t="n">
        <v>29960</v>
      </c>
      <c r="F126" s="72" t="s">
        <v>21</v>
      </c>
      <c r="G126" s="74"/>
      <c r="H126" s="72" t="s">
        <v>21</v>
      </c>
      <c r="I126" s="74"/>
      <c r="J126" s="74"/>
      <c r="K126" s="95" t="n">
        <v>29960</v>
      </c>
    </row>
    <row r="127" customFormat="false" ht="21" hidden="false" customHeight="false" outlineLevel="0" collapsed="false">
      <c r="A127" s="72" t="s">
        <v>296</v>
      </c>
      <c r="B127" s="73" t="s">
        <v>301</v>
      </c>
      <c r="C127" s="74" t="s">
        <v>302</v>
      </c>
      <c r="D127" s="72" t="s">
        <v>152</v>
      </c>
      <c r="E127" s="95" t="n">
        <v>39911</v>
      </c>
      <c r="F127" s="72" t="s">
        <v>21</v>
      </c>
      <c r="G127" s="74"/>
      <c r="H127" s="72" t="s">
        <v>21</v>
      </c>
      <c r="I127" s="74"/>
      <c r="J127" s="74"/>
      <c r="K127" s="95" t="n">
        <v>39911</v>
      </c>
    </row>
    <row r="128" customFormat="false" ht="21" hidden="false" customHeight="false" outlineLevel="0" collapsed="false">
      <c r="A128" s="72"/>
      <c r="B128" s="73"/>
      <c r="C128" s="74"/>
      <c r="D128" s="72"/>
      <c r="E128" s="95"/>
      <c r="F128" s="72"/>
      <c r="G128" s="74"/>
      <c r="H128" s="72"/>
      <c r="I128" s="101" t="s">
        <v>195</v>
      </c>
      <c r="J128" s="101"/>
      <c r="K128" s="95"/>
    </row>
    <row r="129" customFormat="false" ht="21" hidden="false" customHeight="false" outlineLevel="0" collapsed="false">
      <c r="A129" s="72" t="s">
        <v>303</v>
      </c>
      <c r="B129" s="73" t="s">
        <v>304</v>
      </c>
      <c r="C129" s="74" t="s">
        <v>305</v>
      </c>
      <c r="D129" s="72" t="s">
        <v>152</v>
      </c>
      <c r="E129" s="95" t="n">
        <v>64949</v>
      </c>
      <c r="F129" s="72" t="s">
        <v>21</v>
      </c>
      <c r="G129" s="74"/>
      <c r="H129" s="72" t="s">
        <v>21</v>
      </c>
      <c r="I129" s="74"/>
      <c r="J129" s="74"/>
      <c r="K129" s="95" t="n">
        <v>64949</v>
      </c>
    </row>
    <row r="130" customFormat="false" ht="21" hidden="false" customHeight="false" outlineLevel="0" collapsed="false">
      <c r="A130" s="72" t="s">
        <v>303</v>
      </c>
      <c r="B130" s="73" t="s">
        <v>306</v>
      </c>
      <c r="C130" s="74" t="s">
        <v>307</v>
      </c>
      <c r="D130" s="72" t="s">
        <v>130</v>
      </c>
      <c r="E130" s="95" t="n">
        <v>119840</v>
      </c>
      <c r="F130" s="72" t="s">
        <v>21</v>
      </c>
      <c r="G130" s="74"/>
      <c r="H130" s="72" t="s">
        <v>21</v>
      </c>
      <c r="I130" s="74"/>
      <c r="J130" s="74"/>
      <c r="K130" s="95" t="n">
        <v>119840</v>
      </c>
    </row>
    <row r="131" customFormat="false" ht="21" hidden="false" customHeight="false" outlineLevel="0" collapsed="false">
      <c r="A131" s="87" t="s">
        <v>308</v>
      </c>
      <c r="B131" s="116" t="s">
        <v>309</v>
      </c>
      <c r="C131" s="117" t="s">
        <v>310</v>
      </c>
      <c r="D131" s="87" t="s">
        <v>130</v>
      </c>
      <c r="E131" s="103" t="n">
        <v>99938</v>
      </c>
      <c r="F131" s="87" t="s">
        <v>21</v>
      </c>
      <c r="G131" s="88"/>
      <c r="H131" s="87" t="s">
        <v>21</v>
      </c>
      <c r="I131" s="88"/>
      <c r="J131" s="88"/>
      <c r="K131" s="103" t="n">
        <v>99938</v>
      </c>
    </row>
    <row r="132" customFormat="false" ht="21" hidden="false" customHeight="false" outlineLevel="0" collapsed="false">
      <c r="A132" s="90"/>
      <c r="B132" s="90"/>
      <c r="C132" s="91"/>
      <c r="D132" s="90"/>
      <c r="E132" s="105"/>
      <c r="F132" s="90"/>
      <c r="G132" s="91"/>
      <c r="H132" s="91"/>
      <c r="I132" s="91"/>
      <c r="J132" s="91"/>
      <c r="K132" s="118" t="n">
        <f aca="false">SUM(K114:K131)</f>
        <v>987719</v>
      </c>
    </row>
    <row r="133" customFormat="false" ht="21" hidden="false" customHeight="false" outlineLevel="0" collapsed="false">
      <c r="A133" s="90"/>
      <c r="B133" s="90"/>
      <c r="C133" s="91"/>
      <c r="D133" s="90"/>
      <c r="E133" s="105"/>
      <c r="F133" s="90"/>
      <c r="G133" s="91"/>
      <c r="H133" s="91"/>
      <c r="I133" s="91"/>
      <c r="J133" s="91"/>
    </row>
    <row r="134" customFormat="false" ht="21" hidden="false" customHeight="false" outlineLevel="0" collapsed="false">
      <c r="A134" s="90"/>
      <c r="B134" s="90"/>
      <c r="C134" s="91"/>
      <c r="D134" s="90"/>
      <c r="E134" s="105"/>
      <c r="F134" s="90"/>
      <c r="G134" s="91"/>
      <c r="H134" s="91"/>
      <c r="I134" s="91"/>
      <c r="J134" s="91"/>
    </row>
    <row r="135" customFormat="false" ht="21" hidden="false" customHeight="false" outlineLevel="0" collapsed="false">
      <c r="A135" s="90"/>
      <c r="B135" s="90"/>
      <c r="C135" s="91"/>
      <c r="D135" s="90"/>
      <c r="E135" s="105"/>
      <c r="F135" s="90"/>
      <c r="G135" s="91"/>
      <c r="H135" s="91"/>
      <c r="I135" s="91"/>
      <c r="J135" s="91"/>
    </row>
    <row r="136" customFormat="false" ht="23.2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3.25" hidden="false" customHeight="false" outlineLevel="0" collapsed="false">
      <c r="A137" s="2" t="s">
        <v>311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1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21" hidden="false" customHeight="false" outlineLevel="0" collapsed="false">
      <c r="A139" s="64" t="s">
        <v>121</v>
      </c>
      <c r="B139" s="64" t="s">
        <v>122</v>
      </c>
      <c r="C139" s="64" t="s">
        <v>4</v>
      </c>
      <c r="D139" s="64" t="s">
        <v>6</v>
      </c>
      <c r="E139" s="64" t="s">
        <v>123</v>
      </c>
      <c r="F139" s="65" t="s">
        <v>9</v>
      </c>
      <c r="G139" s="65"/>
      <c r="H139" s="3" t="s">
        <v>10</v>
      </c>
      <c r="I139" s="3"/>
      <c r="J139" s="64" t="s">
        <v>124</v>
      </c>
    </row>
    <row r="140" customFormat="false" ht="21" hidden="false" customHeight="false" outlineLevel="0" collapsed="false">
      <c r="A140" s="64"/>
      <c r="B140" s="64"/>
      <c r="C140" s="64"/>
      <c r="D140" s="64"/>
      <c r="E140" s="64"/>
      <c r="F140" s="65" t="s">
        <v>125</v>
      </c>
      <c r="G140" s="65" t="s">
        <v>126</v>
      </c>
      <c r="H140" s="3" t="s">
        <v>16</v>
      </c>
      <c r="I140" s="5" t="s">
        <v>17</v>
      </c>
      <c r="J140" s="64"/>
    </row>
    <row r="141" customFormat="false" ht="21" hidden="false" customHeight="false" outlineLevel="0" collapsed="false">
      <c r="A141" s="70" t="s">
        <v>312</v>
      </c>
      <c r="B141" s="68" t="s">
        <v>306</v>
      </c>
      <c r="C141" s="69" t="s">
        <v>313</v>
      </c>
      <c r="D141" s="70" t="s">
        <v>130</v>
      </c>
      <c r="E141" s="109" t="n">
        <v>189925</v>
      </c>
      <c r="F141" s="70" t="s">
        <v>21</v>
      </c>
      <c r="G141" s="70"/>
      <c r="H141" s="70" t="s">
        <v>21</v>
      </c>
      <c r="I141" s="110"/>
      <c r="J141" s="110"/>
      <c r="K141" s="109" t="n">
        <v>189925</v>
      </c>
    </row>
    <row r="142" customFormat="false" ht="21" hidden="false" customHeight="false" outlineLevel="0" collapsed="false">
      <c r="A142" s="86"/>
      <c r="B142" s="73"/>
      <c r="C142" s="74"/>
      <c r="D142" s="72"/>
      <c r="E142" s="95"/>
      <c r="F142" s="72"/>
      <c r="G142" s="72"/>
      <c r="H142" s="72"/>
      <c r="I142" s="101" t="s">
        <v>195</v>
      </c>
      <c r="J142" s="101"/>
      <c r="K142" s="95"/>
    </row>
    <row r="143" customFormat="false" ht="21" hidden="false" customHeight="false" outlineLevel="0" collapsed="false">
      <c r="A143" s="86" t="s">
        <v>314</v>
      </c>
      <c r="B143" s="73" t="s">
        <v>315</v>
      </c>
      <c r="C143" s="74" t="s">
        <v>316</v>
      </c>
      <c r="D143" s="72" t="s">
        <v>317</v>
      </c>
      <c r="E143" s="95" t="n">
        <v>19900</v>
      </c>
      <c r="F143" s="72"/>
      <c r="G143" s="72" t="s">
        <v>21</v>
      </c>
      <c r="H143" s="72" t="s">
        <v>21</v>
      </c>
      <c r="I143" s="115"/>
      <c r="J143" s="115"/>
      <c r="K143" s="95" t="n">
        <v>19900</v>
      </c>
    </row>
    <row r="144" customFormat="false" ht="21" hidden="false" customHeight="false" outlineLevel="0" collapsed="false">
      <c r="A144" s="86" t="s">
        <v>318</v>
      </c>
      <c r="B144" s="73" t="s">
        <v>319</v>
      </c>
      <c r="C144" s="74" t="s">
        <v>320</v>
      </c>
      <c r="D144" s="72" t="s">
        <v>321</v>
      </c>
      <c r="E144" s="95" t="n">
        <v>75000</v>
      </c>
      <c r="F144" s="72"/>
      <c r="G144" s="72"/>
      <c r="H144" s="72" t="s">
        <v>21</v>
      </c>
      <c r="I144" s="72"/>
      <c r="J144" s="119" t="s">
        <v>322</v>
      </c>
      <c r="K144" s="95" t="n">
        <v>75000</v>
      </c>
    </row>
    <row r="145" customFormat="false" ht="21" hidden="false" customHeight="false" outlineLevel="0" collapsed="false">
      <c r="A145" s="72"/>
      <c r="B145" s="73"/>
      <c r="C145" s="74"/>
      <c r="D145" s="72"/>
      <c r="E145" s="95"/>
      <c r="F145" s="72"/>
      <c r="G145" s="74"/>
      <c r="H145" s="72"/>
      <c r="I145" s="74"/>
      <c r="J145" s="74"/>
      <c r="K145" s="95"/>
    </row>
    <row r="146" customFormat="false" ht="21" hidden="false" customHeight="false" outlineLevel="0" collapsed="false">
      <c r="A146" s="86" t="n">
        <v>20638</v>
      </c>
      <c r="B146" s="73" t="s">
        <v>323</v>
      </c>
      <c r="C146" s="74" t="s">
        <v>324</v>
      </c>
      <c r="D146" s="72" t="s">
        <v>325</v>
      </c>
      <c r="E146" s="95" t="n">
        <v>2475000</v>
      </c>
      <c r="F146" s="72" t="s">
        <v>21</v>
      </c>
      <c r="G146" s="74"/>
      <c r="H146" s="72" t="s">
        <v>21</v>
      </c>
      <c r="I146" s="74"/>
      <c r="J146" s="74"/>
      <c r="K146" s="95" t="n">
        <v>2475000</v>
      </c>
    </row>
    <row r="147" customFormat="false" ht="21" hidden="false" customHeight="false" outlineLevel="0" collapsed="false">
      <c r="A147" s="72"/>
      <c r="B147" s="73"/>
      <c r="C147" s="74" t="s">
        <v>326</v>
      </c>
      <c r="D147" s="72"/>
      <c r="E147" s="95"/>
      <c r="F147" s="72"/>
      <c r="G147" s="74"/>
      <c r="H147" s="72"/>
      <c r="I147" s="74"/>
      <c r="J147" s="74"/>
      <c r="K147" s="95"/>
    </row>
    <row r="148" customFormat="false" ht="21" hidden="false" customHeight="false" outlineLevel="0" collapsed="false">
      <c r="A148" s="120"/>
      <c r="B148" s="73" t="s">
        <v>327</v>
      </c>
      <c r="C148" s="74" t="s">
        <v>328</v>
      </c>
      <c r="D148" s="72" t="s">
        <v>239</v>
      </c>
      <c r="E148" s="121"/>
      <c r="F148" s="72"/>
      <c r="G148" s="72"/>
      <c r="H148" s="72" t="s">
        <v>21</v>
      </c>
      <c r="I148" s="74"/>
      <c r="J148" s="74"/>
      <c r="K148" s="121"/>
    </row>
    <row r="149" customFormat="false" ht="21" hidden="false" customHeight="false" outlineLevel="0" collapsed="false">
      <c r="A149" s="74"/>
      <c r="B149" s="73"/>
      <c r="C149" s="74"/>
      <c r="D149" s="74"/>
      <c r="E149" s="95"/>
      <c r="F149" s="74"/>
      <c r="G149" s="74"/>
      <c r="H149" s="72"/>
      <c r="I149" s="74"/>
      <c r="J149" s="74"/>
      <c r="K149" s="95"/>
    </row>
    <row r="150" customFormat="false" ht="21" hidden="false" customHeight="false" outlineLevel="0" collapsed="false">
      <c r="A150" s="72"/>
      <c r="B150" s="73" t="s">
        <v>329</v>
      </c>
      <c r="C150" s="74" t="s">
        <v>330</v>
      </c>
      <c r="D150" s="72" t="s">
        <v>239</v>
      </c>
      <c r="E150" s="95"/>
      <c r="F150" s="72"/>
      <c r="G150" s="74"/>
      <c r="H150" s="72" t="s">
        <v>21</v>
      </c>
      <c r="I150" s="74"/>
      <c r="J150" s="74"/>
      <c r="K150" s="95"/>
    </row>
    <row r="151" customFormat="false" ht="21" hidden="false" customHeight="false" outlineLevel="0" collapsed="false">
      <c r="A151" s="86"/>
      <c r="B151" s="73"/>
      <c r="C151" s="74"/>
      <c r="D151" s="72"/>
      <c r="E151" s="95"/>
      <c r="F151" s="72"/>
      <c r="G151" s="74"/>
      <c r="H151" s="72"/>
      <c r="I151" s="74"/>
      <c r="J151" s="74"/>
      <c r="K151" s="95"/>
    </row>
    <row r="152" customFormat="false" ht="21" hidden="false" customHeight="false" outlineLevel="0" collapsed="false">
      <c r="A152" s="86"/>
      <c r="B152" s="73" t="s">
        <v>331</v>
      </c>
      <c r="C152" s="74" t="s">
        <v>332</v>
      </c>
      <c r="D152" s="72" t="s">
        <v>239</v>
      </c>
      <c r="E152" s="95"/>
      <c r="F152" s="72"/>
      <c r="G152" s="74"/>
      <c r="H152" s="72" t="s">
        <v>21</v>
      </c>
      <c r="I152" s="74"/>
      <c r="J152" s="74"/>
      <c r="K152" s="95"/>
    </row>
    <row r="153" customFormat="false" ht="21" hidden="false" customHeight="false" outlineLevel="0" collapsed="false">
      <c r="A153" s="86"/>
      <c r="B153" s="73"/>
      <c r="C153" s="74"/>
      <c r="D153" s="72"/>
      <c r="E153" s="95"/>
      <c r="F153" s="72"/>
      <c r="G153" s="74"/>
      <c r="H153" s="72"/>
      <c r="I153" s="74"/>
      <c r="J153" s="74"/>
      <c r="K153" s="95"/>
    </row>
    <row r="154" customFormat="false" ht="21" hidden="false" customHeight="false" outlineLevel="0" collapsed="false">
      <c r="A154" s="86"/>
      <c r="B154" s="122" t="s">
        <v>333</v>
      </c>
      <c r="C154" s="74" t="s">
        <v>334</v>
      </c>
      <c r="D154" s="72" t="s">
        <v>335</v>
      </c>
      <c r="E154" s="95"/>
      <c r="F154" s="72"/>
      <c r="G154" s="74"/>
      <c r="H154" s="72" t="s">
        <v>21</v>
      </c>
      <c r="I154" s="74"/>
      <c r="J154" s="74"/>
      <c r="K154" s="95"/>
    </row>
    <row r="155" customFormat="false" ht="21" hidden="false" customHeight="false" outlineLevel="0" collapsed="false">
      <c r="A155" s="86"/>
      <c r="B155" s="73"/>
      <c r="C155" s="74"/>
      <c r="D155" s="72"/>
      <c r="E155" s="95"/>
      <c r="F155" s="72"/>
      <c r="G155" s="74"/>
      <c r="H155" s="72"/>
      <c r="I155" s="74"/>
      <c r="J155" s="74"/>
      <c r="K155" s="95"/>
    </row>
    <row r="156" customFormat="false" ht="21" hidden="false" customHeight="false" outlineLevel="0" collapsed="false">
      <c r="A156" s="86"/>
      <c r="B156" s="73" t="s">
        <v>336</v>
      </c>
      <c r="C156" s="74" t="s">
        <v>337</v>
      </c>
      <c r="D156" s="72" t="s">
        <v>338</v>
      </c>
      <c r="E156" s="75"/>
      <c r="F156" s="72"/>
      <c r="G156" s="74"/>
      <c r="H156" s="72" t="s">
        <v>21</v>
      </c>
      <c r="I156" s="74"/>
      <c r="J156" s="74"/>
      <c r="K156" s="75"/>
    </row>
    <row r="157" customFormat="false" ht="21" hidden="false" customHeight="false" outlineLevel="0" collapsed="false">
      <c r="A157" s="86"/>
      <c r="B157" s="73"/>
      <c r="C157" s="74"/>
      <c r="D157" s="72"/>
      <c r="E157" s="75"/>
      <c r="F157" s="72"/>
      <c r="G157" s="74"/>
      <c r="H157" s="72"/>
      <c r="I157" s="74"/>
      <c r="J157" s="74"/>
      <c r="K157" s="75"/>
    </row>
    <row r="158" customFormat="false" ht="21" hidden="false" customHeight="false" outlineLevel="0" collapsed="false">
      <c r="A158" s="74"/>
      <c r="B158" s="122" t="s">
        <v>339</v>
      </c>
      <c r="C158" s="74" t="s">
        <v>340</v>
      </c>
      <c r="D158" s="72" t="s">
        <v>341</v>
      </c>
      <c r="E158" s="95"/>
      <c r="F158" s="72"/>
      <c r="G158" s="74"/>
      <c r="H158" s="72" t="s">
        <v>21</v>
      </c>
      <c r="I158" s="74"/>
      <c r="J158" s="74"/>
      <c r="K158" s="95"/>
    </row>
    <row r="159" customFormat="false" ht="21" hidden="false" customHeight="false" outlineLevel="0" collapsed="false">
      <c r="A159" s="74"/>
      <c r="B159" s="73"/>
      <c r="C159" s="74"/>
      <c r="D159" s="72"/>
      <c r="E159" s="95"/>
      <c r="F159" s="72"/>
      <c r="G159" s="74"/>
      <c r="H159" s="74"/>
      <c r="I159" s="74"/>
      <c r="J159" s="74"/>
      <c r="K159" s="95"/>
    </row>
    <row r="160" customFormat="false" ht="21" hidden="false" customHeight="false" outlineLevel="0" collapsed="false">
      <c r="A160" s="120" t="n">
        <v>20681</v>
      </c>
      <c r="B160" s="73" t="s">
        <v>342</v>
      </c>
      <c r="C160" s="74" t="s">
        <v>343</v>
      </c>
      <c r="D160" s="72" t="s">
        <v>152</v>
      </c>
      <c r="E160" s="121" t="n">
        <v>15944</v>
      </c>
      <c r="F160" s="72"/>
      <c r="G160" s="72" t="s">
        <v>21</v>
      </c>
      <c r="H160" s="72" t="s">
        <v>21</v>
      </c>
      <c r="I160" s="74"/>
      <c r="J160" s="74"/>
      <c r="K160" s="121" t="n">
        <v>15944</v>
      </c>
    </row>
    <row r="161" customFormat="false" ht="21" hidden="false" customHeight="false" outlineLevel="0" collapsed="false">
      <c r="A161" s="74"/>
      <c r="B161" s="73"/>
      <c r="C161" s="74"/>
      <c r="D161" s="74"/>
      <c r="E161" s="95"/>
      <c r="F161" s="72"/>
      <c r="G161" s="74"/>
      <c r="H161" s="74"/>
      <c r="I161" s="74"/>
      <c r="J161" s="74"/>
      <c r="K161" s="95"/>
    </row>
    <row r="162" customFormat="false" ht="21" hidden="false" customHeight="false" outlineLevel="0" collapsed="false">
      <c r="A162" s="88"/>
      <c r="B162" s="116"/>
      <c r="C162" s="88"/>
      <c r="D162" s="87"/>
      <c r="E162" s="103"/>
      <c r="F162" s="87"/>
      <c r="G162" s="88"/>
      <c r="H162" s="88"/>
      <c r="I162" s="88"/>
      <c r="J162" s="88"/>
      <c r="K162" s="123" t="n">
        <f aca="false">SUM(K141:K161)</f>
        <v>2775769</v>
      </c>
    </row>
    <row r="163" customFormat="false" ht="23.25" hidden="false" customHeight="fals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  <c r="K163" s="91"/>
      <c r="L163" s="91"/>
      <c r="M163" s="91"/>
      <c r="N163" s="91"/>
    </row>
    <row r="164" customFormat="false" ht="23.25" hidden="false" customHeight="false" outlineLevel="0" collapsed="false">
      <c r="A164" s="2" t="s">
        <v>344</v>
      </c>
      <c r="B164" s="2"/>
      <c r="C164" s="2"/>
      <c r="D164" s="2"/>
      <c r="E164" s="2"/>
      <c r="F164" s="2"/>
      <c r="G164" s="2"/>
      <c r="H164" s="2"/>
      <c r="I164" s="2"/>
      <c r="J164" s="2"/>
      <c r="K164" s="91"/>
      <c r="L164" s="91"/>
      <c r="M164" s="91"/>
      <c r="N164" s="91"/>
    </row>
    <row r="165" customFormat="false" ht="21" hidden="false" customHeight="false" outlineLevel="0" collapsed="false">
      <c r="A165" s="64" t="s">
        <v>121</v>
      </c>
      <c r="B165" s="64" t="s">
        <v>122</v>
      </c>
      <c r="C165" s="64" t="s">
        <v>4</v>
      </c>
      <c r="D165" s="64" t="s">
        <v>6</v>
      </c>
      <c r="E165" s="64" t="s">
        <v>123</v>
      </c>
      <c r="F165" s="65" t="s">
        <v>9</v>
      </c>
      <c r="G165" s="65"/>
      <c r="H165" s="3" t="s">
        <v>10</v>
      </c>
      <c r="I165" s="3"/>
      <c r="J165" s="64" t="s">
        <v>124</v>
      </c>
      <c r="K165" s="91"/>
      <c r="L165" s="91"/>
      <c r="M165" s="91"/>
      <c r="N165" s="91"/>
    </row>
    <row r="166" customFormat="false" ht="21" hidden="false" customHeight="false" outlineLevel="0" collapsed="false">
      <c r="A166" s="64"/>
      <c r="B166" s="64"/>
      <c r="C166" s="64"/>
      <c r="D166" s="64"/>
      <c r="E166" s="64"/>
      <c r="F166" s="65" t="s">
        <v>125</v>
      </c>
      <c r="G166" s="65" t="s">
        <v>126</v>
      </c>
      <c r="H166" s="3" t="s">
        <v>16</v>
      </c>
      <c r="I166" s="5" t="s">
        <v>17</v>
      </c>
      <c r="J166" s="64"/>
      <c r="K166" s="91"/>
      <c r="L166" s="91"/>
      <c r="M166" s="91"/>
      <c r="N166" s="91"/>
    </row>
    <row r="167" customFormat="false" ht="21" hidden="false" customHeight="false" outlineLevel="0" collapsed="false">
      <c r="A167" s="86" t="n">
        <v>20813</v>
      </c>
      <c r="B167" s="73" t="s">
        <v>345</v>
      </c>
      <c r="C167" s="74" t="s">
        <v>346</v>
      </c>
      <c r="D167" s="72" t="s">
        <v>325</v>
      </c>
      <c r="E167" s="95" t="n">
        <v>2480000</v>
      </c>
      <c r="F167" s="124" t="s">
        <v>21</v>
      </c>
      <c r="G167" s="74"/>
      <c r="H167" s="72" t="s">
        <v>21</v>
      </c>
      <c r="I167" s="74"/>
      <c r="J167" s="74"/>
      <c r="K167" s="95" t="n">
        <v>2480000</v>
      </c>
      <c r="L167" s="91"/>
      <c r="M167" s="91"/>
      <c r="N167" s="91"/>
    </row>
    <row r="168" customFormat="false" ht="21" hidden="false" customHeight="false" outlineLevel="0" collapsed="false">
      <c r="A168" s="72"/>
      <c r="B168" s="73"/>
      <c r="C168" s="74" t="s">
        <v>326</v>
      </c>
      <c r="D168" s="72"/>
      <c r="E168" s="95"/>
      <c r="F168" s="124"/>
      <c r="G168" s="74"/>
      <c r="H168" s="72"/>
      <c r="I168" s="74"/>
      <c r="J168" s="74"/>
      <c r="K168" s="95"/>
      <c r="L168" s="9"/>
      <c r="M168" s="9"/>
      <c r="N168" s="9"/>
    </row>
    <row r="169" customFormat="false" ht="21" hidden="false" customHeight="false" outlineLevel="0" collapsed="false">
      <c r="A169" s="72"/>
      <c r="B169" s="73"/>
      <c r="C169" s="74"/>
      <c r="D169" s="72"/>
      <c r="E169" s="95"/>
      <c r="F169" s="124"/>
      <c r="G169" s="74"/>
      <c r="H169" s="72"/>
      <c r="I169" s="74"/>
      <c r="J169" s="74"/>
      <c r="K169" s="95"/>
      <c r="L169" s="9"/>
      <c r="M169" s="9"/>
      <c r="N169" s="9"/>
    </row>
    <row r="170" customFormat="false" ht="21" hidden="false" customHeight="false" outlineLevel="0" collapsed="false">
      <c r="A170" s="120"/>
      <c r="B170" s="73" t="s">
        <v>347</v>
      </c>
      <c r="C170" s="74" t="s">
        <v>328</v>
      </c>
      <c r="D170" s="72" t="s">
        <v>239</v>
      </c>
      <c r="E170" s="121"/>
      <c r="F170" s="124"/>
      <c r="G170" s="74"/>
      <c r="H170" s="72" t="s">
        <v>21</v>
      </c>
      <c r="I170" s="74"/>
      <c r="J170" s="74"/>
      <c r="K170" s="121"/>
    </row>
    <row r="171" customFormat="false" ht="21" hidden="false" customHeight="false" outlineLevel="0" collapsed="false">
      <c r="A171" s="74"/>
      <c r="B171" s="73"/>
      <c r="C171" s="74"/>
      <c r="D171" s="74"/>
      <c r="E171" s="95"/>
      <c r="F171" s="125"/>
      <c r="G171" s="74"/>
      <c r="H171" s="72"/>
      <c r="I171" s="74"/>
      <c r="J171" s="74"/>
      <c r="K171" s="95"/>
    </row>
    <row r="172" customFormat="false" ht="21" hidden="false" customHeight="false" outlineLevel="0" collapsed="false">
      <c r="A172" s="72"/>
      <c r="B172" s="73" t="s">
        <v>348</v>
      </c>
      <c r="C172" s="74" t="s">
        <v>330</v>
      </c>
      <c r="D172" s="72" t="s">
        <v>239</v>
      </c>
      <c r="E172" s="95"/>
      <c r="F172" s="124"/>
      <c r="G172" s="74"/>
      <c r="H172" s="72" t="s">
        <v>21</v>
      </c>
      <c r="I172" s="74"/>
      <c r="J172" s="74"/>
      <c r="K172" s="95"/>
    </row>
    <row r="173" customFormat="false" ht="21" hidden="false" customHeight="false" outlineLevel="0" collapsed="false">
      <c r="A173" s="86"/>
      <c r="B173" s="73"/>
      <c r="C173" s="74"/>
      <c r="D173" s="72"/>
      <c r="E173" s="95"/>
      <c r="F173" s="124"/>
      <c r="G173" s="74"/>
      <c r="H173" s="72"/>
      <c r="I173" s="74"/>
      <c r="J173" s="74"/>
      <c r="K173" s="95"/>
    </row>
    <row r="174" customFormat="false" ht="21" hidden="false" customHeight="false" outlineLevel="0" collapsed="false">
      <c r="A174" s="86"/>
      <c r="B174" s="73" t="s">
        <v>349</v>
      </c>
      <c r="C174" s="74" t="s">
        <v>332</v>
      </c>
      <c r="D174" s="72" t="s">
        <v>239</v>
      </c>
      <c r="E174" s="95"/>
      <c r="F174" s="72"/>
      <c r="G174" s="74"/>
      <c r="H174" s="72" t="s">
        <v>21</v>
      </c>
      <c r="I174" s="74"/>
      <c r="J174" s="74"/>
      <c r="K174" s="95"/>
    </row>
    <row r="175" customFormat="false" ht="21" hidden="false" customHeight="false" outlineLevel="0" collapsed="false">
      <c r="A175" s="86"/>
      <c r="B175" s="73"/>
      <c r="C175" s="74"/>
      <c r="D175" s="72"/>
      <c r="E175" s="95"/>
      <c r="F175" s="72"/>
      <c r="G175" s="74"/>
      <c r="H175" s="74"/>
      <c r="I175" s="74"/>
      <c r="J175" s="74"/>
      <c r="K175" s="95"/>
    </row>
    <row r="176" customFormat="false" ht="21" hidden="false" customHeight="false" outlineLevel="0" collapsed="false">
      <c r="A176" s="86"/>
      <c r="B176" s="73" t="s">
        <v>350</v>
      </c>
      <c r="C176" s="74" t="s">
        <v>334</v>
      </c>
      <c r="D176" s="72" t="s">
        <v>335</v>
      </c>
      <c r="E176" s="95"/>
      <c r="F176" s="72"/>
      <c r="G176" s="74"/>
      <c r="H176" s="72" t="s">
        <v>21</v>
      </c>
      <c r="I176" s="74"/>
      <c r="J176" s="74"/>
      <c r="K176" s="95"/>
    </row>
    <row r="177" customFormat="false" ht="21" hidden="false" customHeight="false" outlineLevel="0" collapsed="false">
      <c r="A177" s="86"/>
      <c r="B177" s="73"/>
      <c r="C177" s="74"/>
      <c r="D177" s="72"/>
      <c r="E177" s="95"/>
      <c r="F177" s="72"/>
      <c r="G177" s="72"/>
      <c r="H177" s="74"/>
      <c r="I177" s="74"/>
      <c r="J177" s="74"/>
      <c r="K177" s="95"/>
    </row>
    <row r="178" customFormat="false" ht="21" hidden="false" customHeight="false" outlineLevel="0" collapsed="false">
      <c r="A178" s="86"/>
      <c r="B178" s="73" t="s">
        <v>351</v>
      </c>
      <c r="C178" s="74" t="s">
        <v>337</v>
      </c>
      <c r="D178" s="72" t="s">
        <v>338</v>
      </c>
      <c r="E178" s="75"/>
      <c r="F178" s="72"/>
      <c r="G178" s="74"/>
      <c r="H178" s="72" t="s">
        <v>21</v>
      </c>
      <c r="I178" s="74"/>
      <c r="J178" s="74"/>
      <c r="K178" s="75"/>
    </row>
    <row r="179" customFormat="false" ht="21" hidden="false" customHeight="false" outlineLevel="0" collapsed="false">
      <c r="A179" s="86"/>
      <c r="B179" s="73"/>
      <c r="C179" s="74"/>
      <c r="D179" s="72"/>
      <c r="E179" s="75"/>
      <c r="F179" s="72"/>
      <c r="G179" s="126"/>
      <c r="H179" s="126"/>
      <c r="I179" s="126"/>
      <c r="J179" s="126"/>
      <c r="K179" s="75"/>
    </row>
    <row r="180" customFormat="false" ht="21" hidden="false" customHeight="false" outlineLevel="0" collapsed="false">
      <c r="A180" s="86"/>
      <c r="B180" s="72" t="s">
        <v>352</v>
      </c>
      <c r="C180" s="74" t="s">
        <v>340</v>
      </c>
      <c r="D180" s="72" t="s">
        <v>341</v>
      </c>
      <c r="E180" s="75"/>
      <c r="F180" s="72"/>
      <c r="G180" s="126"/>
      <c r="H180" s="72" t="s">
        <v>21</v>
      </c>
      <c r="I180" s="126"/>
      <c r="J180" s="126"/>
      <c r="K180" s="75"/>
    </row>
    <row r="181" customFormat="false" ht="21" hidden="false" customHeight="false" outlineLevel="0" collapsed="false">
      <c r="A181" s="86"/>
      <c r="B181" s="72" t="s">
        <v>353</v>
      </c>
      <c r="C181" s="74"/>
      <c r="D181" s="72"/>
      <c r="E181" s="75"/>
      <c r="F181" s="72"/>
      <c r="G181" s="126"/>
      <c r="H181" s="126"/>
      <c r="I181" s="126"/>
      <c r="J181" s="126"/>
      <c r="K181" s="75"/>
    </row>
    <row r="182" customFormat="false" ht="21" hidden="false" customHeight="false" outlineLevel="0" collapsed="false">
      <c r="A182" s="86" t="n">
        <v>20966</v>
      </c>
      <c r="B182" s="72" t="s">
        <v>354</v>
      </c>
      <c r="C182" s="74" t="s">
        <v>355</v>
      </c>
      <c r="D182" s="72" t="s">
        <v>356</v>
      </c>
      <c r="E182" s="75" t="n">
        <v>397500</v>
      </c>
      <c r="F182" s="72" t="s">
        <v>21</v>
      </c>
      <c r="G182" s="126"/>
      <c r="H182" s="72" t="s">
        <v>21</v>
      </c>
      <c r="I182" s="126"/>
      <c r="J182" s="126"/>
      <c r="K182" s="75" t="n">
        <v>795000</v>
      </c>
    </row>
    <row r="183" customFormat="false" ht="21" hidden="false" customHeight="false" outlineLevel="0" collapsed="false">
      <c r="A183" s="86"/>
      <c r="B183" s="72" t="s">
        <v>357</v>
      </c>
      <c r="C183" s="74"/>
      <c r="D183" s="72"/>
      <c r="E183" s="75"/>
      <c r="F183" s="72"/>
      <c r="G183" s="126"/>
      <c r="H183" s="126"/>
      <c r="I183" s="126"/>
      <c r="J183" s="126"/>
      <c r="K183" s="75"/>
    </row>
    <row r="184" customFormat="false" ht="21" hidden="false" customHeight="false" outlineLevel="0" collapsed="false">
      <c r="A184" s="86" t="n">
        <v>20946</v>
      </c>
      <c r="B184" s="73" t="s">
        <v>358</v>
      </c>
      <c r="C184" s="74" t="s">
        <v>359</v>
      </c>
      <c r="D184" s="72" t="s">
        <v>130</v>
      </c>
      <c r="E184" s="75" t="n">
        <v>32000</v>
      </c>
      <c r="F184" s="72" t="s">
        <v>21</v>
      </c>
      <c r="G184" s="126"/>
      <c r="H184" s="72" t="s">
        <v>21</v>
      </c>
      <c r="I184" s="126"/>
      <c r="J184" s="126"/>
      <c r="K184" s="75" t="n">
        <v>32000</v>
      </c>
    </row>
    <row r="185" customFormat="false" ht="21" hidden="false" customHeight="false" outlineLevel="0" collapsed="false">
      <c r="A185" s="86"/>
      <c r="B185" s="73"/>
      <c r="C185" s="74"/>
      <c r="D185" s="72"/>
      <c r="E185" s="75"/>
      <c r="F185" s="72"/>
      <c r="G185" s="126"/>
      <c r="H185" s="126"/>
      <c r="I185" s="126"/>
      <c r="J185" s="126"/>
      <c r="K185" s="75"/>
    </row>
    <row r="186" customFormat="false" ht="21" hidden="false" customHeight="false" outlineLevel="0" collapsed="false">
      <c r="A186" s="86"/>
      <c r="B186" s="73"/>
      <c r="C186" s="74"/>
      <c r="D186" s="72"/>
      <c r="E186" s="75"/>
      <c r="F186" s="72"/>
      <c r="G186" s="126"/>
      <c r="H186" s="126"/>
      <c r="I186" s="126"/>
      <c r="J186" s="126"/>
      <c r="K186" s="75"/>
    </row>
    <row r="187" customFormat="false" ht="21" hidden="false" customHeight="false" outlineLevel="0" collapsed="false">
      <c r="A187" s="86"/>
      <c r="B187" s="73"/>
      <c r="C187" s="74"/>
      <c r="D187" s="72"/>
      <c r="E187" s="75"/>
      <c r="F187" s="72"/>
      <c r="G187" s="126"/>
      <c r="H187" s="72"/>
      <c r="I187" s="126"/>
      <c r="J187" s="126"/>
      <c r="K187" s="75"/>
    </row>
    <row r="188" customFormat="false" ht="21" hidden="false" customHeight="false" outlineLevel="0" collapsed="false">
      <c r="A188" s="127"/>
      <c r="B188" s="128"/>
      <c r="C188" s="126"/>
      <c r="D188" s="129"/>
      <c r="E188" s="130"/>
      <c r="F188" s="129"/>
      <c r="G188" s="126"/>
      <c r="H188" s="126"/>
      <c r="I188" s="126"/>
      <c r="J188" s="126"/>
      <c r="K188" s="130"/>
    </row>
    <row r="189" customFormat="false" ht="21" hidden="false" customHeight="false" outlineLevel="0" collapsed="false">
      <c r="A189" s="88"/>
      <c r="B189" s="116"/>
      <c r="C189" s="88"/>
      <c r="D189" s="87"/>
      <c r="E189" s="103"/>
      <c r="F189" s="87"/>
      <c r="G189" s="88"/>
      <c r="H189" s="88"/>
      <c r="I189" s="88"/>
      <c r="J189" s="88"/>
      <c r="K189" s="123" t="n">
        <f aca="false">SUM(K167:K188)</f>
        <v>3307000</v>
      </c>
    </row>
    <row r="190" customFormat="false" ht="23.25" hidden="false" customHeight="false" outlineLevel="0" collapsed="false">
      <c r="A190" s="2" t="s">
        <v>0</v>
      </c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3.25" hidden="false" customHeight="false" outlineLevel="0" collapsed="false">
      <c r="A191" s="2" t="s">
        <v>360</v>
      </c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1" hidden="false" customHeight="false" outlineLevel="0" collapsed="false">
      <c r="A192" s="64" t="s">
        <v>121</v>
      </c>
      <c r="B192" s="64" t="s">
        <v>122</v>
      </c>
      <c r="C192" s="64" t="s">
        <v>4</v>
      </c>
      <c r="D192" s="64" t="s">
        <v>6</v>
      </c>
      <c r="E192" s="64" t="s">
        <v>123</v>
      </c>
      <c r="F192" s="65" t="s">
        <v>9</v>
      </c>
      <c r="G192" s="65"/>
      <c r="H192" s="3" t="s">
        <v>10</v>
      </c>
      <c r="I192" s="3"/>
      <c r="J192" s="64" t="s">
        <v>124</v>
      </c>
    </row>
    <row r="193" customFormat="false" ht="21" hidden="false" customHeight="false" outlineLevel="0" collapsed="false">
      <c r="A193" s="64"/>
      <c r="B193" s="64"/>
      <c r="C193" s="64"/>
      <c r="D193" s="64"/>
      <c r="E193" s="64"/>
      <c r="F193" s="65" t="s">
        <v>125</v>
      </c>
      <c r="G193" s="65" t="s">
        <v>126</v>
      </c>
      <c r="H193" s="3" t="s">
        <v>16</v>
      </c>
      <c r="I193" s="5" t="s">
        <v>17</v>
      </c>
      <c r="J193" s="64"/>
    </row>
    <row r="194" customFormat="false" ht="21" hidden="false" customHeight="false" outlineLevel="0" collapsed="false">
      <c r="A194" s="86" t="n">
        <v>240532</v>
      </c>
      <c r="B194" s="73" t="s">
        <v>361</v>
      </c>
      <c r="C194" s="74" t="s">
        <v>362</v>
      </c>
      <c r="D194" s="72" t="s">
        <v>130</v>
      </c>
      <c r="E194" s="75" t="n">
        <v>1449100</v>
      </c>
      <c r="F194" s="72" t="s">
        <v>21</v>
      </c>
      <c r="G194" s="126"/>
      <c r="H194" s="72" t="s">
        <v>21</v>
      </c>
      <c r="I194" s="74"/>
      <c r="J194" s="74"/>
      <c r="K194" s="75" t="n">
        <v>1449100</v>
      </c>
    </row>
    <row r="195" customFormat="false" ht="21" hidden="false" customHeight="false" outlineLevel="0" collapsed="false">
      <c r="A195" s="86"/>
      <c r="B195" s="73"/>
      <c r="C195" s="74"/>
      <c r="D195" s="72"/>
      <c r="E195" s="75"/>
      <c r="F195" s="72"/>
      <c r="G195" s="126"/>
      <c r="H195" s="129"/>
      <c r="I195" s="74"/>
      <c r="J195" s="74"/>
      <c r="K195" s="75"/>
    </row>
    <row r="196" customFormat="false" ht="21" hidden="false" customHeight="false" outlineLevel="0" collapsed="false">
      <c r="A196" s="86"/>
      <c r="B196" s="73" t="s">
        <v>363</v>
      </c>
      <c r="C196" s="131" t="s">
        <v>364</v>
      </c>
      <c r="D196" s="72" t="s">
        <v>365</v>
      </c>
      <c r="E196" s="75"/>
      <c r="F196" s="72"/>
      <c r="G196" s="126"/>
      <c r="H196" s="126"/>
      <c r="I196" s="131"/>
      <c r="J196" s="131"/>
      <c r="K196" s="75"/>
    </row>
    <row r="197" customFormat="false" ht="21" hidden="false" customHeight="false" outlineLevel="0" collapsed="false">
      <c r="A197" s="86"/>
      <c r="B197" s="73"/>
      <c r="C197" s="131"/>
      <c r="D197" s="72"/>
      <c r="E197" s="75"/>
      <c r="F197" s="72"/>
      <c r="G197" s="126"/>
      <c r="H197" s="126"/>
      <c r="I197" s="131"/>
      <c r="J197" s="131"/>
      <c r="K197" s="75"/>
    </row>
    <row r="198" customFormat="false" ht="21" hidden="false" customHeight="false" outlineLevel="0" collapsed="false">
      <c r="A198" s="86"/>
      <c r="B198" s="122" t="s">
        <v>366</v>
      </c>
      <c r="C198" s="131" t="s">
        <v>367</v>
      </c>
      <c r="D198" s="72" t="s">
        <v>368</v>
      </c>
      <c r="E198" s="75"/>
      <c r="F198" s="72"/>
      <c r="G198" s="126"/>
      <c r="H198" s="72"/>
      <c r="I198" s="131"/>
      <c r="J198" s="131"/>
      <c r="K198" s="75"/>
    </row>
    <row r="199" customFormat="false" ht="21" hidden="false" customHeight="false" outlineLevel="0" collapsed="false">
      <c r="A199" s="86"/>
      <c r="B199" s="73"/>
      <c r="C199" s="131"/>
      <c r="D199" s="72"/>
      <c r="E199" s="75"/>
      <c r="F199" s="72"/>
      <c r="G199" s="126"/>
      <c r="H199" s="129"/>
      <c r="I199" s="131"/>
      <c r="J199" s="131"/>
      <c r="K199" s="75"/>
    </row>
    <row r="200" customFormat="false" ht="21" hidden="false" customHeight="false" outlineLevel="0" collapsed="false">
      <c r="A200" s="86"/>
      <c r="B200" s="122" t="s">
        <v>369</v>
      </c>
      <c r="C200" s="131" t="s">
        <v>370</v>
      </c>
      <c r="D200" s="72" t="s">
        <v>368</v>
      </c>
      <c r="E200" s="75"/>
      <c r="F200" s="72"/>
      <c r="G200" s="126"/>
      <c r="H200" s="126"/>
      <c r="I200" s="131"/>
      <c r="J200" s="131"/>
      <c r="K200" s="75"/>
    </row>
    <row r="201" customFormat="false" ht="21" hidden="false" customHeight="false" outlineLevel="0" collapsed="false">
      <c r="A201" s="86"/>
      <c r="B201" s="73"/>
      <c r="C201" s="131"/>
      <c r="D201" s="72"/>
      <c r="E201" s="75"/>
      <c r="F201" s="124"/>
      <c r="G201" s="126"/>
      <c r="H201" s="126"/>
      <c r="I201" s="131"/>
      <c r="J201" s="131"/>
      <c r="K201" s="75"/>
    </row>
    <row r="202" customFormat="false" ht="21" hidden="false" customHeight="false" outlineLevel="0" collapsed="false">
      <c r="A202" s="72"/>
      <c r="B202" s="73" t="s">
        <v>371</v>
      </c>
      <c r="C202" s="131" t="s">
        <v>372</v>
      </c>
      <c r="D202" s="72" t="s">
        <v>325</v>
      </c>
      <c r="E202" s="95"/>
      <c r="F202" s="124"/>
      <c r="G202" s="131"/>
      <c r="H202" s="72"/>
      <c r="I202" s="131"/>
      <c r="J202" s="131"/>
      <c r="K202" s="95"/>
    </row>
    <row r="203" customFormat="false" ht="21" hidden="false" customHeight="false" outlineLevel="0" collapsed="false">
      <c r="A203" s="72"/>
      <c r="B203" s="73"/>
      <c r="C203" s="131"/>
      <c r="D203" s="72"/>
      <c r="E203" s="95"/>
      <c r="F203" s="124"/>
      <c r="G203" s="131"/>
      <c r="H203" s="72"/>
      <c r="I203" s="131"/>
      <c r="J203" s="131"/>
      <c r="K203" s="95"/>
    </row>
    <row r="204" customFormat="false" ht="21" hidden="false" customHeight="false" outlineLevel="0" collapsed="false">
      <c r="A204" s="86"/>
      <c r="B204" s="73" t="s">
        <v>373</v>
      </c>
      <c r="C204" s="131" t="s">
        <v>374</v>
      </c>
      <c r="D204" s="72" t="s">
        <v>130</v>
      </c>
      <c r="E204" s="95"/>
      <c r="F204" s="124"/>
      <c r="G204" s="131"/>
      <c r="H204" s="72"/>
      <c r="I204" s="131"/>
      <c r="J204" s="131"/>
      <c r="K204" s="95"/>
    </row>
    <row r="205" customFormat="false" ht="21" hidden="false" customHeight="false" outlineLevel="0" collapsed="false">
      <c r="A205" s="86"/>
      <c r="B205" s="73"/>
      <c r="C205" s="131"/>
      <c r="D205" s="72"/>
      <c r="E205" s="95"/>
      <c r="F205" s="124"/>
      <c r="G205" s="131"/>
      <c r="H205" s="72"/>
      <c r="I205" s="131"/>
      <c r="J205" s="131"/>
      <c r="K205" s="95"/>
    </row>
    <row r="206" customFormat="false" ht="21" hidden="false" customHeight="false" outlineLevel="0" collapsed="false">
      <c r="A206" s="86"/>
      <c r="B206" s="73" t="s">
        <v>375</v>
      </c>
      <c r="C206" s="131" t="s">
        <v>376</v>
      </c>
      <c r="D206" s="72" t="s">
        <v>239</v>
      </c>
      <c r="E206" s="95"/>
      <c r="F206" s="72"/>
      <c r="G206" s="131"/>
      <c r="H206" s="72"/>
      <c r="I206" s="131"/>
      <c r="J206" s="131"/>
      <c r="K206" s="95"/>
    </row>
    <row r="207" customFormat="false" ht="21" hidden="false" customHeight="false" outlineLevel="0" collapsed="false">
      <c r="A207" s="86"/>
      <c r="B207" s="73"/>
      <c r="C207" s="131"/>
      <c r="D207" s="72"/>
      <c r="E207" s="95"/>
      <c r="F207" s="72"/>
      <c r="G207" s="126"/>
      <c r="H207" s="72"/>
      <c r="I207" s="131"/>
      <c r="J207" s="131"/>
      <c r="K207" s="95"/>
    </row>
    <row r="208" customFormat="false" ht="21" hidden="false" customHeight="false" outlineLevel="0" collapsed="false">
      <c r="A208" s="86" t="n">
        <v>240532</v>
      </c>
      <c r="B208" s="73" t="s">
        <v>377</v>
      </c>
      <c r="C208" s="74" t="s">
        <v>378</v>
      </c>
      <c r="D208" s="72" t="s">
        <v>325</v>
      </c>
      <c r="E208" s="75" t="n">
        <v>79900</v>
      </c>
      <c r="F208" s="72" t="s">
        <v>21</v>
      </c>
      <c r="G208" s="126"/>
      <c r="H208" s="72" t="s">
        <v>21</v>
      </c>
      <c r="I208" s="131"/>
      <c r="J208" s="131"/>
      <c r="K208" s="75" t="n">
        <v>79900</v>
      </c>
    </row>
    <row r="209" customFormat="false" ht="21" hidden="false" customHeight="false" outlineLevel="0" collapsed="false">
      <c r="A209" s="86"/>
      <c r="B209" s="73"/>
      <c r="C209" s="131"/>
      <c r="D209" s="72"/>
      <c r="E209" s="75"/>
      <c r="F209" s="72"/>
      <c r="G209" s="126"/>
      <c r="H209" s="126"/>
      <c r="I209" s="131"/>
      <c r="J209" s="131"/>
      <c r="K209" s="75"/>
    </row>
    <row r="210" customFormat="false" ht="23.25" hidden="false" customHeight="true" outlineLevel="0" collapsed="false">
      <c r="A210" s="86" t="n">
        <v>21688</v>
      </c>
      <c r="B210" s="73" t="s">
        <v>379</v>
      </c>
      <c r="C210" s="74" t="s">
        <v>380</v>
      </c>
      <c r="D210" s="72" t="s">
        <v>130</v>
      </c>
      <c r="E210" s="75" t="n">
        <v>198000</v>
      </c>
      <c r="F210" s="72" t="s">
        <v>21</v>
      </c>
      <c r="G210" s="126"/>
      <c r="H210" s="72" t="s">
        <v>21</v>
      </c>
      <c r="I210" s="132" t="s">
        <v>381</v>
      </c>
      <c r="J210" s="132"/>
      <c r="K210" s="75" t="n">
        <v>198000</v>
      </c>
    </row>
    <row r="211" customFormat="false" ht="21" hidden="false" customHeight="false" outlineLevel="0" collapsed="false">
      <c r="A211" s="86"/>
      <c r="B211" s="133" t="s">
        <v>382</v>
      </c>
      <c r="C211" s="133"/>
      <c r="D211" s="72"/>
      <c r="E211" s="75"/>
      <c r="F211" s="72"/>
      <c r="G211" s="126"/>
      <c r="H211" s="126"/>
      <c r="I211" s="126"/>
      <c r="J211" s="126"/>
      <c r="K211" s="75"/>
    </row>
    <row r="212" customFormat="false" ht="21" hidden="false" customHeight="false" outlineLevel="0" collapsed="false">
      <c r="A212" s="86"/>
      <c r="B212" s="73"/>
      <c r="C212" s="131"/>
      <c r="D212" s="72"/>
      <c r="E212" s="75"/>
      <c r="F212" s="72"/>
      <c r="G212" s="126"/>
      <c r="H212" s="129"/>
      <c r="I212" s="126"/>
      <c r="J212" s="126"/>
      <c r="K212" s="75"/>
    </row>
    <row r="213" customFormat="false" ht="21" hidden="false" customHeight="false" outlineLevel="0" collapsed="false">
      <c r="A213" s="86"/>
      <c r="B213" s="73"/>
      <c r="C213" s="131"/>
      <c r="D213" s="72"/>
      <c r="E213" s="75"/>
      <c r="F213" s="72"/>
      <c r="G213" s="126"/>
      <c r="H213" s="126"/>
      <c r="I213" s="126"/>
      <c r="J213" s="126"/>
      <c r="K213" s="75"/>
    </row>
    <row r="214" customFormat="false" ht="21" hidden="false" customHeight="false" outlineLevel="0" collapsed="false">
      <c r="A214" s="86"/>
      <c r="B214" s="73"/>
      <c r="C214" s="131"/>
      <c r="D214" s="72"/>
      <c r="E214" s="75"/>
      <c r="F214" s="72"/>
      <c r="G214" s="126"/>
      <c r="H214" s="126"/>
      <c r="I214" s="126"/>
      <c r="J214" s="126"/>
      <c r="K214" s="75"/>
    </row>
    <row r="215" customFormat="false" ht="21" hidden="false" customHeight="false" outlineLevel="0" collapsed="false">
      <c r="A215" s="86"/>
      <c r="B215" s="73"/>
      <c r="C215" s="131"/>
      <c r="D215" s="72"/>
      <c r="E215" s="75"/>
      <c r="F215" s="72"/>
      <c r="G215" s="126"/>
      <c r="H215" s="126"/>
      <c r="I215" s="126"/>
      <c r="J215" s="126"/>
      <c r="K215" s="130"/>
    </row>
    <row r="216" customFormat="false" ht="21" hidden="false" customHeight="false" outlineLevel="0" collapsed="false">
      <c r="A216" s="88"/>
      <c r="B216" s="116"/>
      <c r="C216" s="88"/>
      <c r="D216" s="87"/>
      <c r="E216" s="103"/>
      <c r="F216" s="87"/>
      <c r="G216" s="88"/>
      <c r="H216" s="88"/>
      <c r="I216" s="88"/>
      <c r="J216" s="88"/>
      <c r="K216" s="123" t="n">
        <f aca="false">SUM(K194:K214)</f>
        <v>1727000</v>
      </c>
    </row>
    <row r="217" customFormat="false" ht="23.25" hidden="false" customHeight="fals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3.25" hidden="false" customHeight="false" outlineLevel="0" collapsed="false">
      <c r="A218" s="45" t="s">
        <v>383</v>
      </c>
      <c r="B218" s="45"/>
      <c r="C218" s="45"/>
      <c r="D218" s="45"/>
      <c r="E218" s="45"/>
      <c r="F218" s="45"/>
      <c r="G218" s="45"/>
      <c r="H218" s="45"/>
      <c r="I218" s="45"/>
      <c r="J218" s="45"/>
    </row>
    <row r="219" customFormat="false" ht="21" hidden="false" customHeight="false" outlineLevel="0" collapsed="false">
      <c r="A219" s="64" t="s">
        <v>121</v>
      </c>
      <c r="B219" s="64" t="s">
        <v>122</v>
      </c>
      <c r="C219" s="64" t="s">
        <v>4</v>
      </c>
      <c r="D219" s="64" t="s">
        <v>6</v>
      </c>
      <c r="E219" s="64" t="s">
        <v>123</v>
      </c>
      <c r="F219" s="65" t="s">
        <v>9</v>
      </c>
      <c r="G219" s="65"/>
      <c r="H219" s="3" t="s">
        <v>10</v>
      </c>
      <c r="I219" s="3"/>
      <c r="J219" s="64" t="s">
        <v>124</v>
      </c>
    </row>
    <row r="220" customFormat="false" ht="21" hidden="false" customHeight="false" outlineLevel="0" collapsed="false">
      <c r="A220" s="64"/>
      <c r="B220" s="64"/>
      <c r="C220" s="64"/>
      <c r="D220" s="64"/>
      <c r="E220" s="64"/>
      <c r="F220" s="65" t="s">
        <v>125</v>
      </c>
      <c r="G220" s="65" t="s">
        <v>126</v>
      </c>
      <c r="H220" s="3" t="s">
        <v>16</v>
      </c>
      <c r="I220" s="5" t="s">
        <v>17</v>
      </c>
      <c r="J220" s="64"/>
    </row>
    <row r="221" customFormat="false" ht="21" hidden="false" customHeight="false" outlineLevel="0" collapsed="false">
      <c r="A221" s="134" t="n">
        <v>22783</v>
      </c>
      <c r="B221" s="110"/>
      <c r="C221" s="135" t="s">
        <v>384</v>
      </c>
      <c r="D221" s="110" t="s">
        <v>385</v>
      </c>
      <c r="E221" s="136" t="n">
        <v>2995000</v>
      </c>
      <c r="F221" s="72" t="s">
        <v>21</v>
      </c>
      <c r="G221" s="70"/>
      <c r="H221" s="72" t="s">
        <v>21</v>
      </c>
      <c r="I221" s="11"/>
      <c r="J221" s="110"/>
      <c r="K221" s="95" t="n">
        <v>2995000</v>
      </c>
    </row>
    <row r="222" customFormat="false" ht="21" hidden="false" customHeight="false" outlineLevel="0" collapsed="false">
      <c r="A222" s="86"/>
      <c r="B222" s="73" t="s">
        <v>386</v>
      </c>
      <c r="C222" s="74" t="s">
        <v>387</v>
      </c>
      <c r="D222" s="72" t="s">
        <v>388</v>
      </c>
      <c r="E222" s="75"/>
      <c r="F222" s="72" t="s">
        <v>21</v>
      </c>
      <c r="G222" s="131"/>
      <c r="H222" s="72" t="s">
        <v>21</v>
      </c>
      <c r="I222" s="131"/>
      <c r="J222" s="131"/>
      <c r="K222" s="75"/>
    </row>
    <row r="223" customFormat="false" ht="21" hidden="false" customHeight="false" outlineLevel="0" collapsed="false">
      <c r="A223" s="86"/>
      <c r="B223" s="73"/>
      <c r="C223" s="131"/>
      <c r="D223" s="72"/>
      <c r="E223" s="75"/>
      <c r="F223" s="72"/>
      <c r="G223" s="131"/>
      <c r="H223" s="72"/>
      <c r="I223" s="131"/>
      <c r="J223" s="131"/>
      <c r="K223" s="75"/>
    </row>
    <row r="224" customFormat="false" ht="21" hidden="false" customHeight="false" outlineLevel="0" collapsed="false">
      <c r="A224" s="86"/>
      <c r="B224" s="73" t="s">
        <v>389</v>
      </c>
      <c r="C224" s="74" t="s">
        <v>390</v>
      </c>
      <c r="D224" s="72" t="s">
        <v>388</v>
      </c>
      <c r="E224" s="75"/>
      <c r="F224" s="72" t="s">
        <v>21</v>
      </c>
      <c r="G224" s="131"/>
      <c r="H224" s="72" t="s">
        <v>21</v>
      </c>
      <c r="I224" s="131"/>
      <c r="J224" s="131"/>
      <c r="K224" s="75"/>
    </row>
    <row r="225" customFormat="false" ht="21" hidden="false" customHeight="false" outlineLevel="0" collapsed="false">
      <c r="A225" s="86"/>
      <c r="B225" s="73"/>
      <c r="C225" s="131"/>
      <c r="D225" s="72"/>
      <c r="E225" s="75"/>
      <c r="F225" s="72"/>
      <c r="G225" s="131"/>
      <c r="H225" s="131"/>
      <c r="I225" s="131"/>
      <c r="J225" s="131"/>
      <c r="K225" s="75"/>
    </row>
    <row r="226" customFormat="false" ht="21" hidden="false" customHeight="false" outlineLevel="0" collapsed="false">
      <c r="A226" s="86"/>
      <c r="B226" s="73"/>
      <c r="C226" s="74" t="s">
        <v>391</v>
      </c>
      <c r="D226" s="72" t="s">
        <v>392</v>
      </c>
      <c r="E226" s="75"/>
      <c r="F226" s="72" t="s">
        <v>21</v>
      </c>
      <c r="G226" s="131"/>
      <c r="H226" s="72" t="s">
        <v>21</v>
      </c>
      <c r="I226" s="131"/>
      <c r="J226" s="131"/>
      <c r="K226" s="75"/>
    </row>
    <row r="227" customFormat="false" ht="21" hidden="false" customHeight="false" outlineLevel="0" collapsed="false">
      <c r="A227" s="86"/>
      <c r="B227" s="73"/>
      <c r="C227" s="131"/>
      <c r="D227" s="72"/>
      <c r="E227" s="75"/>
      <c r="F227" s="72"/>
      <c r="G227" s="131"/>
      <c r="H227" s="72"/>
      <c r="I227" s="131"/>
      <c r="J227" s="131"/>
      <c r="K227" s="75"/>
    </row>
    <row r="228" customFormat="false" ht="21" hidden="false" customHeight="false" outlineLevel="0" collapsed="false">
      <c r="A228" s="86"/>
      <c r="B228" s="73" t="s">
        <v>393</v>
      </c>
      <c r="C228" s="74" t="s">
        <v>394</v>
      </c>
      <c r="D228" s="72" t="s">
        <v>325</v>
      </c>
      <c r="E228" s="75"/>
      <c r="F228" s="72" t="s">
        <v>21</v>
      </c>
      <c r="G228" s="131"/>
      <c r="H228" s="72" t="s">
        <v>21</v>
      </c>
      <c r="I228" s="131"/>
      <c r="J228" s="131"/>
      <c r="K228" s="75"/>
    </row>
    <row r="229" customFormat="false" ht="21" hidden="false" customHeight="false" outlineLevel="0" collapsed="false">
      <c r="A229" s="86"/>
      <c r="B229" s="73"/>
      <c r="C229" s="131"/>
      <c r="D229" s="72"/>
      <c r="E229" s="75"/>
      <c r="F229" s="72"/>
      <c r="G229" s="131"/>
      <c r="H229" s="131"/>
      <c r="I229" s="131"/>
      <c r="J229" s="131"/>
      <c r="K229" s="75"/>
    </row>
    <row r="230" customFormat="false" ht="21" hidden="false" customHeight="false" outlineLevel="0" collapsed="false">
      <c r="A230" s="72"/>
      <c r="B230" s="73" t="s">
        <v>395</v>
      </c>
      <c r="C230" s="74" t="s">
        <v>396</v>
      </c>
      <c r="D230" s="72" t="s">
        <v>325</v>
      </c>
      <c r="E230" s="95"/>
      <c r="F230" s="72" t="s">
        <v>21</v>
      </c>
      <c r="G230" s="131"/>
      <c r="H230" s="72" t="s">
        <v>21</v>
      </c>
      <c r="I230" s="131"/>
      <c r="J230" s="131"/>
      <c r="K230" s="95"/>
    </row>
    <row r="231" customFormat="false" ht="21" hidden="false" customHeight="false" outlineLevel="0" collapsed="false">
      <c r="A231" s="72"/>
      <c r="B231" s="73"/>
      <c r="C231" s="131"/>
      <c r="D231" s="72"/>
      <c r="E231" s="95"/>
      <c r="F231" s="72"/>
      <c r="G231" s="131"/>
      <c r="H231" s="72"/>
      <c r="I231" s="131"/>
      <c r="J231" s="131"/>
      <c r="K231" s="95"/>
    </row>
    <row r="232" customFormat="false" ht="21" hidden="false" customHeight="false" outlineLevel="0" collapsed="false">
      <c r="A232" s="86"/>
      <c r="B232" s="73" t="s">
        <v>397</v>
      </c>
      <c r="C232" s="74" t="s">
        <v>398</v>
      </c>
      <c r="D232" s="72" t="s">
        <v>325</v>
      </c>
      <c r="E232" s="95"/>
      <c r="F232" s="72" t="s">
        <v>21</v>
      </c>
      <c r="G232" s="131"/>
      <c r="H232" s="72" t="s">
        <v>21</v>
      </c>
      <c r="I232" s="131"/>
      <c r="J232" s="131"/>
      <c r="K232" s="95"/>
    </row>
    <row r="233" customFormat="false" ht="21" hidden="false" customHeight="false" outlineLevel="0" collapsed="false">
      <c r="A233" s="86"/>
      <c r="B233" s="73"/>
      <c r="C233" s="131"/>
      <c r="D233" s="72"/>
      <c r="E233" s="95"/>
      <c r="F233" s="72"/>
      <c r="G233" s="131"/>
      <c r="H233" s="72"/>
      <c r="I233" s="131"/>
      <c r="J233" s="131"/>
      <c r="K233" s="95"/>
    </row>
    <row r="234" customFormat="false" ht="21" hidden="false" customHeight="false" outlineLevel="0" collapsed="false">
      <c r="A234" s="86"/>
      <c r="B234" s="73" t="s">
        <v>399</v>
      </c>
      <c r="C234" s="74" t="s">
        <v>400</v>
      </c>
      <c r="D234" s="72" t="s">
        <v>130</v>
      </c>
      <c r="E234" s="95"/>
      <c r="F234" s="72" t="s">
        <v>21</v>
      </c>
      <c r="G234" s="131"/>
      <c r="H234" s="72" t="s">
        <v>21</v>
      </c>
      <c r="I234" s="131"/>
      <c r="J234" s="131"/>
      <c r="K234" s="95"/>
    </row>
    <row r="235" customFormat="false" ht="21" hidden="false" customHeight="false" outlineLevel="0" collapsed="false">
      <c r="A235" s="86"/>
      <c r="B235" s="73"/>
      <c r="C235" s="131"/>
      <c r="D235" s="72"/>
      <c r="E235" s="95"/>
      <c r="F235" s="72"/>
      <c r="G235" s="131"/>
      <c r="H235" s="72"/>
      <c r="I235" s="131"/>
      <c r="J235" s="131"/>
      <c r="K235" s="95"/>
    </row>
    <row r="236" customFormat="false" ht="21" hidden="false" customHeight="false" outlineLevel="0" collapsed="false">
      <c r="A236" s="86"/>
      <c r="B236" s="73" t="s">
        <v>401</v>
      </c>
      <c r="C236" s="74" t="s">
        <v>402</v>
      </c>
      <c r="D236" s="72" t="s">
        <v>325</v>
      </c>
      <c r="E236" s="75"/>
      <c r="F236" s="72" t="s">
        <v>21</v>
      </c>
      <c r="G236" s="131"/>
      <c r="H236" s="72" t="s">
        <v>21</v>
      </c>
      <c r="I236" s="131"/>
      <c r="J236" s="131"/>
      <c r="K236" s="75"/>
    </row>
    <row r="237" customFormat="false" ht="21" hidden="false" customHeight="false" outlineLevel="0" collapsed="false">
      <c r="A237" s="86"/>
      <c r="B237" s="73"/>
      <c r="C237" s="131"/>
      <c r="D237" s="72"/>
      <c r="E237" s="75"/>
      <c r="F237" s="72"/>
      <c r="G237" s="131"/>
      <c r="H237" s="131"/>
      <c r="I237" s="131"/>
      <c r="J237" s="131"/>
      <c r="K237" s="75"/>
    </row>
    <row r="238" customFormat="false" ht="21" hidden="false" customHeight="false" outlineLevel="0" collapsed="false">
      <c r="A238" s="86"/>
      <c r="B238" s="73" t="s">
        <v>403</v>
      </c>
      <c r="C238" s="74" t="s">
        <v>404</v>
      </c>
      <c r="D238" s="72" t="s">
        <v>325</v>
      </c>
      <c r="E238" s="75"/>
      <c r="F238" s="72" t="s">
        <v>21</v>
      </c>
      <c r="G238" s="131"/>
      <c r="H238" s="72" t="s">
        <v>21</v>
      </c>
      <c r="I238" s="137"/>
      <c r="J238" s="137"/>
      <c r="K238" s="75"/>
    </row>
    <row r="239" customFormat="false" ht="21" hidden="false" customHeight="false" outlineLevel="0" collapsed="false">
      <c r="A239" s="86"/>
      <c r="B239" s="133"/>
      <c r="C239" s="133"/>
      <c r="D239" s="72"/>
      <c r="E239" s="75"/>
      <c r="F239" s="72"/>
      <c r="G239" s="131"/>
      <c r="H239" s="131"/>
      <c r="I239" s="131"/>
      <c r="J239" s="131"/>
      <c r="K239" s="75"/>
    </row>
    <row r="240" customFormat="false" ht="21" hidden="false" customHeight="false" outlineLevel="0" collapsed="false">
      <c r="A240" s="86"/>
      <c r="B240" s="73" t="s">
        <v>405</v>
      </c>
      <c r="C240" s="74" t="s">
        <v>406</v>
      </c>
      <c r="D240" s="72" t="s">
        <v>325</v>
      </c>
      <c r="E240" s="75"/>
      <c r="F240" s="72" t="s">
        <v>21</v>
      </c>
      <c r="G240" s="131"/>
      <c r="H240" s="72" t="s">
        <v>21</v>
      </c>
      <c r="I240" s="131"/>
      <c r="J240" s="131"/>
      <c r="K240" s="75"/>
    </row>
    <row r="241" customFormat="false" ht="21" hidden="false" customHeight="false" outlineLevel="0" collapsed="false">
      <c r="A241" s="86"/>
      <c r="B241" s="73"/>
      <c r="C241" s="131"/>
      <c r="D241" s="72"/>
      <c r="E241" s="75"/>
      <c r="F241" s="72"/>
      <c r="G241" s="131"/>
      <c r="H241" s="131"/>
      <c r="I241" s="131"/>
      <c r="J241" s="131"/>
      <c r="K241" s="75"/>
    </row>
    <row r="242" customFormat="false" ht="21" hidden="false" customHeight="false" outlineLevel="0" collapsed="false">
      <c r="A242" s="127"/>
      <c r="B242" s="128" t="s">
        <v>407</v>
      </c>
      <c r="C242" s="138" t="s">
        <v>408</v>
      </c>
      <c r="D242" s="129" t="s">
        <v>409</v>
      </c>
      <c r="E242" s="130"/>
      <c r="F242" s="129" t="s">
        <v>21</v>
      </c>
      <c r="G242" s="126"/>
      <c r="H242" s="129" t="s">
        <v>21</v>
      </c>
      <c r="I242" s="126"/>
      <c r="J242" s="126"/>
      <c r="K242" s="130"/>
    </row>
    <row r="243" customFormat="false" ht="21" hidden="false" customHeight="false" outlineLevel="0" collapsed="false">
      <c r="A243" s="102"/>
      <c r="B243" s="116"/>
      <c r="C243" s="88"/>
      <c r="D243" s="87"/>
      <c r="E243" s="139"/>
      <c r="F243" s="87"/>
      <c r="G243" s="88"/>
      <c r="H243" s="87"/>
      <c r="I243" s="88"/>
      <c r="J243" s="88"/>
      <c r="K243" s="140" t="n">
        <f aca="false">SUM(K221:K242)</f>
        <v>2995000</v>
      </c>
    </row>
    <row r="244" customFormat="false" ht="23.25" hidden="false" customHeight="fals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  <c r="J244" s="2"/>
      <c r="K244" s="61"/>
    </row>
    <row r="245" customFormat="false" ht="23.25" hidden="false" customHeight="false" outlineLevel="0" collapsed="false">
      <c r="A245" s="45" t="s">
        <v>410</v>
      </c>
      <c r="B245" s="45"/>
      <c r="C245" s="45"/>
      <c r="D245" s="45"/>
      <c r="E245" s="45"/>
      <c r="F245" s="45"/>
      <c r="G245" s="45"/>
      <c r="H245" s="45"/>
      <c r="I245" s="45"/>
      <c r="J245" s="45"/>
    </row>
    <row r="246" customFormat="false" ht="21" hidden="false" customHeight="false" outlineLevel="0" collapsed="false">
      <c r="A246" s="64" t="s">
        <v>121</v>
      </c>
      <c r="B246" s="64" t="s">
        <v>122</v>
      </c>
      <c r="C246" s="64" t="s">
        <v>4</v>
      </c>
      <c r="D246" s="64" t="s">
        <v>6</v>
      </c>
      <c r="E246" s="64" t="s">
        <v>123</v>
      </c>
      <c r="F246" s="65" t="s">
        <v>9</v>
      </c>
      <c r="G246" s="65"/>
      <c r="H246" s="3" t="s">
        <v>10</v>
      </c>
      <c r="I246" s="3"/>
      <c r="J246" s="64" t="s">
        <v>124</v>
      </c>
      <c r="K246" s="141"/>
    </row>
    <row r="247" customFormat="false" ht="21" hidden="false" customHeight="false" outlineLevel="0" collapsed="false">
      <c r="A247" s="64"/>
      <c r="B247" s="64"/>
      <c r="C247" s="64"/>
      <c r="D247" s="64"/>
      <c r="E247" s="64"/>
      <c r="F247" s="65" t="s">
        <v>125</v>
      </c>
      <c r="G247" s="65" t="s">
        <v>126</v>
      </c>
      <c r="H247" s="3" t="s">
        <v>16</v>
      </c>
      <c r="I247" s="5" t="s">
        <v>17</v>
      </c>
      <c r="J247" s="64"/>
      <c r="K247" s="142"/>
    </row>
    <row r="248" customFormat="false" ht="21" hidden="false" customHeight="false" outlineLevel="0" collapsed="false">
      <c r="A248" s="143"/>
      <c r="B248" s="46"/>
      <c r="C248" s="46"/>
      <c r="D248" s="16"/>
      <c r="E248" s="141"/>
      <c r="F248" s="70"/>
      <c r="G248" s="69"/>
      <c r="H248" s="129"/>
      <c r="I248" s="12"/>
      <c r="J248" s="144"/>
      <c r="K248" s="142"/>
    </row>
    <row r="249" customFormat="false" ht="18.75" hidden="false" customHeight="false" outlineLevel="0" collapsed="false">
      <c r="A249" s="16"/>
      <c r="B249" s="46"/>
      <c r="C249" s="46"/>
      <c r="D249" s="16"/>
      <c r="E249" s="46"/>
      <c r="F249" s="46"/>
      <c r="G249" s="46"/>
      <c r="H249" s="46"/>
      <c r="I249" s="46"/>
      <c r="J249" s="46"/>
      <c r="K249" s="142"/>
    </row>
    <row r="250" customFormat="false" ht="21" hidden="false" customHeight="false" outlineLevel="0" collapsed="false">
      <c r="A250" s="15" t="n">
        <v>23524</v>
      </c>
      <c r="B250" s="46" t="s">
        <v>411</v>
      </c>
      <c r="C250" s="17" t="s">
        <v>412</v>
      </c>
      <c r="D250" s="16" t="s">
        <v>74</v>
      </c>
      <c r="E250" s="59" t="n">
        <v>2977000</v>
      </c>
      <c r="F250" s="129" t="s">
        <v>21</v>
      </c>
      <c r="G250" s="131"/>
      <c r="H250" s="129" t="s">
        <v>21</v>
      </c>
      <c r="I250" s="46"/>
      <c r="J250" s="46"/>
      <c r="K250" s="142" t="n">
        <v>2977000</v>
      </c>
    </row>
    <row r="251" customFormat="false" ht="18.75" hidden="false" customHeight="false" outlineLevel="0" collapsed="false">
      <c r="A251" s="16"/>
      <c r="B251" s="46"/>
      <c r="C251" s="17" t="s">
        <v>413</v>
      </c>
      <c r="D251" s="16"/>
      <c r="E251" s="46"/>
      <c r="F251" s="46"/>
      <c r="G251" s="46"/>
      <c r="H251" s="46"/>
      <c r="I251" s="46"/>
      <c r="J251" s="46"/>
      <c r="K251" s="142"/>
    </row>
    <row r="252" customFormat="false" ht="21" hidden="false" customHeight="false" outlineLevel="0" collapsed="false">
      <c r="A252" s="16"/>
      <c r="B252" s="46"/>
      <c r="C252" s="17" t="s">
        <v>414</v>
      </c>
      <c r="D252" s="16"/>
      <c r="E252" s="59"/>
      <c r="F252" s="72"/>
      <c r="G252" s="72"/>
      <c r="H252" s="72"/>
      <c r="I252" s="46"/>
      <c r="J252" s="46"/>
      <c r="K252" s="142"/>
    </row>
    <row r="253" customFormat="false" ht="21" hidden="false" customHeight="false" outlineLevel="0" collapsed="false">
      <c r="A253" s="16"/>
      <c r="B253" s="46"/>
      <c r="C253" s="46"/>
      <c r="D253" s="16"/>
      <c r="E253" s="59"/>
      <c r="F253" s="72"/>
      <c r="G253" s="72"/>
      <c r="H253" s="72"/>
      <c r="I253" s="46"/>
      <c r="J253" s="46"/>
      <c r="K253" s="142"/>
    </row>
    <row r="254" customFormat="false" ht="18.75" hidden="false" customHeight="false" outlineLevel="0" collapsed="false">
      <c r="A254" s="16"/>
      <c r="B254" s="46"/>
      <c r="C254" s="17" t="s">
        <v>415</v>
      </c>
      <c r="D254" s="16"/>
      <c r="E254" s="46"/>
      <c r="F254" s="46"/>
      <c r="G254" s="46"/>
      <c r="H254" s="46"/>
      <c r="I254" s="46"/>
      <c r="J254" s="46"/>
      <c r="K254" s="142"/>
    </row>
    <row r="255" customFormat="false" ht="21" hidden="false" customHeight="false" outlineLevel="0" collapsed="false">
      <c r="A255" s="15"/>
      <c r="B255" s="46" t="s">
        <v>416</v>
      </c>
      <c r="C255" s="17" t="s">
        <v>417</v>
      </c>
      <c r="D255" s="16" t="s">
        <v>74</v>
      </c>
      <c r="E255" s="59"/>
      <c r="F255" s="129" t="s">
        <v>21</v>
      </c>
      <c r="G255" s="131"/>
      <c r="H255" s="129" t="s">
        <v>21</v>
      </c>
      <c r="I255" s="46"/>
      <c r="J255" s="46"/>
      <c r="K255" s="142"/>
    </row>
    <row r="256" customFormat="false" ht="18.75" hidden="false" customHeight="false" outlineLevel="0" collapsed="false">
      <c r="A256" s="16"/>
      <c r="B256" s="46"/>
      <c r="C256" s="46"/>
      <c r="D256" s="16"/>
      <c r="E256" s="46"/>
      <c r="F256" s="46"/>
      <c r="G256" s="46"/>
      <c r="H256" s="46"/>
      <c r="I256" s="46"/>
      <c r="J256" s="46"/>
      <c r="K256" s="142"/>
    </row>
    <row r="257" customFormat="false" ht="21" hidden="false" customHeight="false" outlineLevel="0" collapsed="false">
      <c r="A257" s="15"/>
      <c r="B257" s="46" t="s">
        <v>418</v>
      </c>
      <c r="C257" s="17" t="s">
        <v>419</v>
      </c>
      <c r="D257" s="16" t="s">
        <v>74</v>
      </c>
      <c r="E257" s="59"/>
      <c r="F257" s="129" t="s">
        <v>21</v>
      </c>
      <c r="G257" s="131"/>
      <c r="H257" s="129" t="s">
        <v>21</v>
      </c>
      <c r="I257" s="46"/>
      <c r="J257" s="46"/>
      <c r="K257" s="142"/>
    </row>
    <row r="258" customFormat="false" ht="18.75" hidden="false" customHeight="false" outlineLevel="0" collapsed="false">
      <c r="A258" s="16"/>
      <c r="B258" s="46"/>
      <c r="C258" s="46"/>
      <c r="D258" s="16"/>
      <c r="E258" s="46"/>
      <c r="F258" s="46"/>
      <c r="G258" s="46"/>
      <c r="H258" s="46"/>
      <c r="I258" s="46"/>
      <c r="J258" s="46"/>
      <c r="K258" s="142"/>
    </row>
    <row r="259" customFormat="false" ht="21" hidden="false" customHeight="false" outlineLevel="0" collapsed="false">
      <c r="A259" s="15"/>
      <c r="B259" s="46" t="s">
        <v>420</v>
      </c>
      <c r="C259" s="17" t="s">
        <v>421</v>
      </c>
      <c r="D259" s="16" t="s">
        <v>74</v>
      </c>
      <c r="E259" s="59"/>
      <c r="F259" s="129" t="s">
        <v>21</v>
      </c>
      <c r="G259" s="131"/>
      <c r="H259" s="129" t="s">
        <v>21</v>
      </c>
      <c r="I259" s="46"/>
      <c r="J259" s="46"/>
      <c r="K259" s="142"/>
    </row>
    <row r="260" customFormat="false" ht="18.75" hidden="false" customHeight="false" outlineLevel="0" collapsed="false">
      <c r="A260" s="16"/>
      <c r="B260" s="46"/>
      <c r="C260" s="46"/>
      <c r="D260" s="16"/>
      <c r="E260" s="46"/>
      <c r="F260" s="46"/>
      <c r="G260" s="46"/>
      <c r="H260" s="46"/>
      <c r="I260" s="46"/>
      <c r="J260" s="46"/>
      <c r="K260" s="142"/>
    </row>
    <row r="261" customFormat="false" ht="21" hidden="false" customHeight="false" outlineLevel="0" collapsed="false">
      <c r="A261" s="15"/>
      <c r="B261" s="46" t="s">
        <v>422</v>
      </c>
      <c r="C261" s="17" t="s">
        <v>423</v>
      </c>
      <c r="D261" s="16" t="s">
        <v>424</v>
      </c>
      <c r="E261" s="59"/>
      <c r="F261" s="129" t="s">
        <v>21</v>
      </c>
      <c r="G261" s="131"/>
      <c r="H261" s="129" t="s">
        <v>21</v>
      </c>
      <c r="I261" s="46"/>
      <c r="J261" s="46"/>
      <c r="K261" s="142"/>
    </row>
    <row r="262" customFormat="false" ht="18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145"/>
    </row>
    <row r="263" customFormat="false" ht="21" hidden="false" customHeight="false" outlineLevel="0" collapsed="false">
      <c r="A263" s="15"/>
      <c r="B263" s="46" t="s">
        <v>425</v>
      </c>
      <c r="C263" s="17" t="s">
        <v>426</v>
      </c>
      <c r="D263" s="16" t="s">
        <v>74</v>
      </c>
      <c r="E263" s="142"/>
      <c r="F263" s="129" t="s">
        <v>21</v>
      </c>
      <c r="G263" s="131"/>
      <c r="H263" s="129" t="s">
        <v>21</v>
      </c>
      <c r="I263" s="46"/>
      <c r="J263" s="46"/>
      <c r="K263" s="46"/>
    </row>
    <row r="264" customFormat="false" ht="18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</row>
    <row r="265" customFormat="false" ht="21" hidden="false" customHeight="false" outlineLevel="0" collapsed="false">
      <c r="A265" s="143"/>
      <c r="B265" s="46" t="s">
        <v>427</v>
      </c>
      <c r="C265" s="17" t="s">
        <v>428</v>
      </c>
      <c r="D265" s="16" t="s">
        <v>429</v>
      </c>
      <c r="E265" s="46"/>
      <c r="F265" s="129" t="s">
        <v>21</v>
      </c>
      <c r="G265" s="131"/>
      <c r="H265" s="129" t="s">
        <v>21</v>
      </c>
      <c r="I265" s="46"/>
      <c r="J265" s="46"/>
      <c r="K265" s="46"/>
    </row>
    <row r="266" customFormat="false" ht="18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</row>
    <row r="267" customFormat="false" ht="21" hidden="false" customHeight="false" outlineLevel="0" collapsed="false">
      <c r="A267" s="46"/>
      <c r="B267" s="46" t="s">
        <v>430</v>
      </c>
      <c r="C267" s="17" t="s">
        <v>431</v>
      </c>
      <c r="D267" s="16" t="s">
        <v>74</v>
      </c>
      <c r="E267" s="46"/>
      <c r="F267" s="129" t="s">
        <v>21</v>
      </c>
      <c r="G267" s="131"/>
      <c r="H267" s="129" t="s">
        <v>21</v>
      </c>
      <c r="I267" s="46"/>
      <c r="J267" s="46"/>
      <c r="K267" s="46"/>
    </row>
    <row r="268" customFormat="false" ht="18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</row>
    <row r="269" customFormat="false" ht="21" hidden="false" customHeight="false" outlineLevel="0" collapsed="false">
      <c r="A269" s="46"/>
      <c r="B269" s="46" t="s">
        <v>432</v>
      </c>
      <c r="C269" s="17" t="s">
        <v>433</v>
      </c>
      <c r="D269" s="16" t="s">
        <v>74</v>
      </c>
      <c r="E269" s="46"/>
      <c r="F269" s="129" t="s">
        <v>21</v>
      </c>
      <c r="G269" s="131"/>
      <c r="H269" s="129" t="s">
        <v>21</v>
      </c>
      <c r="I269" s="46"/>
      <c r="J269" s="46"/>
      <c r="K269" s="46"/>
    </row>
    <row r="270" customFormat="false" ht="18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</row>
    <row r="271" customFormat="false" ht="21" hidden="false" customHeight="false" outlineLevel="0" collapsed="false">
      <c r="A271" s="46"/>
      <c r="B271" s="46" t="s">
        <v>434</v>
      </c>
      <c r="C271" s="17" t="s">
        <v>435</v>
      </c>
      <c r="D271" s="16" t="s">
        <v>74</v>
      </c>
      <c r="E271" s="46"/>
      <c r="F271" s="129" t="s">
        <v>21</v>
      </c>
      <c r="G271" s="131"/>
      <c r="H271" s="129" t="s">
        <v>21</v>
      </c>
      <c r="I271" s="46"/>
      <c r="J271" s="46"/>
      <c r="K271" s="46"/>
    </row>
    <row r="272" customFormat="false" ht="18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146" t="n">
        <f aca="false">SUM(K248:K271)</f>
        <v>2977000</v>
      </c>
    </row>
    <row r="273" customFormat="false" ht="23.25" hidden="false" customHeight="false" outlineLevel="0" collapsed="false">
      <c r="A273" s="2" t="s">
        <v>0</v>
      </c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3.25" hidden="false" customHeight="false" outlineLevel="0" collapsed="false">
      <c r="A274" s="45" t="s">
        <v>436</v>
      </c>
      <c r="B274" s="45"/>
      <c r="C274" s="45"/>
      <c r="D274" s="45"/>
      <c r="E274" s="45"/>
      <c r="F274" s="45"/>
      <c r="G274" s="45"/>
      <c r="H274" s="45"/>
      <c r="I274" s="45"/>
      <c r="J274" s="45"/>
    </row>
    <row r="275" customFormat="false" ht="21" hidden="false" customHeight="false" outlineLevel="0" collapsed="false">
      <c r="A275" s="64" t="s">
        <v>121</v>
      </c>
      <c r="B275" s="64" t="s">
        <v>122</v>
      </c>
      <c r="C275" s="64" t="s">
        <v>4</v>
      </c>
      <c r="D275" s="64" t="s">
        <v>6</v>
      </c>
      <c r="E275" s="64" t="s">
        <v>123</v>
      </c>
      <c r="F275" s="65" t="s">
        <v>9</v>
      </c>
      <c r="G275" s="65"/>
      <c r="H275" s="3" t="s">
        <v>10</v>
      </c>
      <c r="I275" s="3"/>
      <c r="J275" s="64" t="s">
        <v>124</v>
      </c>
    </row>
    <row r="276" customFormat="false" ht="21" hidden="false" customHeight="false" outlineLevel="0" collapsed="false">
      <c r="A276" s="64"/>
      <c r="B276" s="64"/>
      <c r="C276" s="64"/>
      <c r="D276" s="64"/>
      <c r="E276" s="64"/>
      <c r="F276" s="65" t="s">
        <v>125</v>
      </c>
      <c r="G276" s="65" t="s">
        <v>126</v>
      </c>
      <c r="H276" s="3" t="s">
        <v>16</v>
      </c>
      <c r="I276" s="5" t="s">
        <v>17</v>
      </c>
      <c r="J276" s="64"/>
    </row>
    <row r="277" customFormat="false" ht="21" hidden="false" customHeight="false" outlineLevel="0" collapsed="false">
      <c r="A277" s="147"/>
      <c r="B277" s="148" t="s">
        <v>437</v>
      </c>
      <c r="C277" s="149" t="s">
        <v>438</v>
      </c>
      <c r="D277" s="147" t="s">
        <v>74</v>
      </c>
      <c r="E277" s="147"/>
      <c r="F277" s="129" t="s">
        <v>21</v>
      </c>
      <c r="G277" s="131"/>
      <c r="H277" s="129" t="s">
        <v>21</v>
      </c>
      <c r="I277" s="11"/>
      <c r="J277" s="147"/>
    </row>
    <row r="278" customFormat="false" ht="18.75" hidden="false" customHeight="false" outlineLevel="0" collapsed="false">
      <c r="A278" s="150"/>
      <c r="B278" s="151"/>
      <c r="C278" s="152"/>
      <c r="D278" s="150"/>
      <c r="E278" s="150"/>
      <c r="F278" s="16"/>
      <c r="G278" s="16"/>
      <c r="H278" s="150"/>
      <c r="I278" s="16"/>
      <c r="J278" s="150"/>
    </row>
    <row r="279" customFormat="false" ht="21" hidden="false" customHeight="false" outlineLevel="0" collapsed="false">
      <c r="A279" s="150"/>
      <c r="B279" s="151" t="s">
        <v>439</v>
      </c>
      <c r="C279" s="153" t="s">
        <v>440</v>
      </c>
      <c r="D279" s="150" t="s">
        <v>74</v>
      </c>
      <c r="E279" s="150"/>
      <c r="F279" s="129" t="s">
        <v>21</v>
      </c>
      <c r="G279" s="131"/>
      <c r="H279" s="129" t="s">
        <v>21</v>
      </c>
      <c r="I279" s="16"/>
      <c r="J279" s="150"/>
    </row>
    <row r="280" customFormat="false" ht="18.75" hidden="false" customHeight="false" outlineLevel="0" collapsed="false">
      <c r="A280" s="150"/>
      <c r="B280" s="151"/>
      <c r="C280" s="152"/>
      <c r="D280" s="150"/>
      <c r="E280" s="150"/>
      <c r="F280" s="16"/>
      <c r="G280" s="16"/>
      <c r="H280" s="150"/>
      <c r="I280" s="16"/>
      <c r="J280" s="150"/>
    </row>
    <row r="281" customFormat="false" ht="18.75" hidden="false" customHeight="false" outlineLevel="0" collapsed="false">
      <c r="A281" s="150"/>
      <c r="B281" s="151"/>
      <c r="C281" s="152"/>
      <c r="D281" s="150"/>
      <c r="E281" s="150"/>
      <c r="F281" s="16"/>
      <c r="G281" s="16"/>
      <c r="H281" s="150"/>
      <c r="I281" s="16"/>
      <c r="J281" s="150"/>
    </row>
    <row r="282" customFormat="false" ht="18.75" hidden="false" customHeight="false" outlineLevel="0" collapsed="false">
      <c r="A282" s="150"/>
      <c r="B282" s="151"/>
      <c r="C282" s="152"/>
      <c r="D282" s="150"/>
      <c r="E282" s="150"/>
      <c r="F282" s="16"/>
      <c r="G282" s="16"/>
      <c r="H282" s="150"/>
      <c r="I282" s="16"/>
      <c r="J282" s="150"/>
    </row>
    <row r="283" customFormat="false" ht="18.75" hidden="false" customHeight="false" outlineLevel="0" collapsed="false">
      <c r="A283" s="150"/>
      <c r="B283" s="151"/>
      <c r="C283" s="152"/>
      <c r="D283" s="150"/>
      <c r="E283" s="150"/>
      <c r="F283" s="16"/>
      <c r="G283" s="16"/>
      <c r="H283" s="150"/>
      <c r="I283" s="16"/>
      <c r="J283" s="150"/>
    </row>
    <row r="284" customFormat="false" ht="18.75" hidden="false" customHeight="false" outlineLevel="0" collapsed="false">
      <c r="A284" s="150"/>
      <c r="B284" s="151"/>
      <c r="C284" s="152"/>
      <c r="D284" s="150"/>
      <c r="E284" s="150"/>
      <c r="F284" s="16"/>
      <c r="G284" s="16"/>
      <c r="H284" s="150"/>
      <c r="I284" s="16"/>
      <c r="J284" s="150"/>
    </row>
    <row r="285" customFormat="false" ht="18.75" hidden="false" customHeight="false" outlineLevel="0" collapsed="false">
      <c r="A285" s="150"/>
      <c r="B285" s="151"/>
      <c r="C285" s="152"/>
      <c r="D285" s="150"/>
      <c r="E285" s="150"/>
      <c r="F285" s="16"/>
      <c r="G285" s="16"/>
      <c r="H285" s="150"/>
      <c r="I285" s="16"/>
      <c r="J285" s="150"/>
    </row>
    <row r="286" customFormat="false" ht="18.75" hidden="false" customHeight="false" outlineLevel="0" collapsed="false">
      <c r="A286" s="150"/>
      <c r="B286" s="151"/>
      <c r="C286" s="152"/>
      <c r="D286" s="150"/>
      <c r="E286" s="150"/>
      <c r="F286" s="16"/>
      <c r="G286" s="16"/>
      <c r="H286" s="150"/>
      <c r="I286" s="16"/>
      <c r="J286" s="150"/>
      <c r="K286" s="42" t="n">
        <v>1096570</v>
      </c>
    </row>
    <row r="287" customFormat="false" ht="18.75" hidden="false" customHeight="false" outlineLevel="0" collapsed="false">
      <c r="A287" s="150"/>
      <c r="B287" s="151"/>
      <c r="C287" s="152"/>
      <c r="D287" s="150"/>
      <c r="E287" s="150"/>
      <c r="F287" s="16"/>
      <c r="G287" s="16"/>
      <c r="H287" s="150"/>
      <c r="I287" s="16"/>
      <c r="J287" s="150"/>
      <c r="K287" s="42" t="n">
        <v>1402611</v>
      </c>
    </row>
    <row r="288" customFormat="false" ht="18.75" hidden="false" customHeight="false" outlineLevel="0" collapsed="false">
      <c r="A288" s="150"/>
      <c r="B288" s="151"/>
      <c r="C288" s="152"/>
      <c r="D288" s="150"/>
      <c r="E288" s="150"/>
      <c r="F288" s="16"/>
      <c r="G288" s="16"/>
      <c r="H288" s="150"/>
      <c r="I288" s="16"/>
      <c r="J288" s="150"/>
      <c r="K288" s="42" t="n">
        <v>1114344</v>
      </c>
    </row>
    <row r="289" customFormat="false" ht="18.75" hidden="false" customHeight="false" outlineLevel="0" collapsed="false">
      <c r="A289" s="150"/>
      <c r="B289" s="151"/>
      <c r="C289" s="152"/>
      <c r="D289" s="150"/>
      <c r="E289" s="150"/>
      <c r="F289" s="16"/>
      <c r="G289" s="16"/>
      <c r="H289" s="150"/>
      <c r="I289" s="16"/>
      <c r="J289" s="150"/>
      <c r="K289" s="42" t="n">
        <v>955050</v>
      </c>
    </row>
    <row r="290" customFormat="false" ht="18.75" hidden="false" customHeight="false" outlineLevel="0" collapsed="false">
      <c r="A290" s="150"/>
      <c r="B290" s="151"/>
      <c r="C290" s="152"/>
      <c r="D290" s="150"/>
      <c r="E290" s="150"/>
      <c r="F290" s="16"/>
      <c r="G290" s="16"/>
      <c r="H290" s="150"/>
      <c r="I290" s="16"/>
      <c r="J290" s="150"/>
      <c r="K290" s="42" t="n">
        <v>987719</v>
      </c>
    </row>
    <row r="291" customFormat="false" ht="18.75" hidden="false" customHeight="false" outlineLevel="0" collapsed="false">
      <c r="A291" s="150"/>
      <c r="B291" s="151"/>
      <c r="C291" s="152"/>
      <c r="D291" s="150"/>
      <c r="E291" s="150"/>
      <c r="F291" s="16"/>
      <c r="G291" s="16"/>
      <c r="H291" s="150"/>
      <c r="I291" s="16"/>
      <c r="J291" s="150"/>
      <c r="K291" s="42" t="n">
        <v>2775769</v>
      </c>
    </row>
    <row r="292" customFormat="false" ht="18.75" hidden="false" customHeight="false" outlineLevel="0" collapsed="false">
      <c r="A292" s="150"/>
      <c r="B292" s="151"/>
      <c r="C292" s="152"/>
      <c r="D292" s="150"/>
      <c r="E292" s="150"/>
      <c r="F292" s="16"/>
      <c r="G292" s="16"/>
      <c r="H292" s="150"/>
      <c r="I292" s="16"/>
      <c r="J292" s="150"/>
      <c r="K292" s="42" t="n">
        <v>3307000</v>
      </c>
    </row>
    <row r="293" customFormat="false" ht="18.75" hidden="false" customHeight="false" outlineLevel="0" collapsed="false">
      <c r="A293" s="150"/>
      <c r="B293" s="151"/>
      <c r="C293" s="152"/>
      <c r="D293" s="150"/>
      <c r="E293" s="150"/>
      <c r="F293" s="16"/>
      <c r="G293" s="16"/>
      <c r="H293" s="150"/>
      <c r="I293" s="16"/>
      <c r="J293" s="150"/>
      <c r="K293" s="42" t="n">
        <v>1727000</v>
      </c>
    </row>
    <row r="294" customFormat="false" ht="18.75" hidden="false" customHeight="false" outlineLevel="0" collapsed="false">
      <c r="A294" s="150"/>
      <c r="B294" s="151"/>
      <c r="C294" s="150"/>
      <c r="D294" s="150"/>
      <c r="E294" s="150"/>
      <c r="F294" s="16"/>
      <c r="G294" s="16"/>
      <c r="H294" s="150"/>
      <c r="I294" s="16"/>
      <c r="J294" s="150"/>
      <c r="K294" s="42" t="n">
        <v>2995000</v>
      </c>
    </row>
    <row r="295" customFormat="false" ht="18.75" hidden="false" customHeight="false" outlineLevel="0" collapsed="false">
      <c r="A295" s="150"/>
      <c r="B295" s="151"/>
      <c r="C295" s="150"/>
      <c r="D295" s="150"/>
      <c r="E295" s="150"/>
      <c r="F295" s="16"/>
      <c r="G295" s="16"/>
      <c r="H295" s="150"/>
      <c r="I295" s="16"/>
      <c r="J295" s="150"/>
      <c r="K295" s="42" t="n">
        <v>2977000</v>
      </c>
    </row>
    <row r="296" customFormat="false" ht="18.75" hidden="false" customHeight="false" outlineLevel="0" collapsed="false">
      <c r="A296" s="150"/>
      <c r="B296" s="151"/>
      <c r="C296" s="150"/>
      <c r="D296" s="150"/>
      <c r="E296" s="150"/>
      <c r="F296" s="16"/>
      <c r="G296" s="16"/>
      <c r="H296" s="150"/>
      <c r="I296" s="16"/>
      <c r="J296" s="150"/>
      <c r="K296" s="154" t="n">
        <f aca="false">SUM(K286:K295)</f>
        <v>19338063</v>
      </c>
    </row>
    <row r="297" customFormat="false" ht="18.75" hidden="false" customHeight="false" outlineLevel="0" collapsed="false">
      <c r="A297" s="150"/>
      <c r="B297" s="151"/>
      <c r="C297" s="150"/>
      <c r="D297" s="150"/>
      <c r="E297" s="150"/>
      <c r="F297" s="16"/>
      <c r="G297" s="16"/>
      <c r="H297" s="150"/>
      <c r="I297" s="16"/>
      <c r="J297" s="150"/>
    </row>
    <row r="298" customFormat="false" ht="18.75" hidden="false" customHeight="false" outlineLevel="0" collapsed="false">
      <c r="A298" s="150"/>
      <c r="B298" s="151"/>
      <c r="C298" s="150"/>
      <c r="D298" s="150"/>
      <c r="E298" s="150"/>
      <c r="F298" s="16"/>
      <c r="G298" s="16"/>
      <c r="H298" s="150"/>
      <c r="I298" s="16"/>
      <c r="J298" s="150"/>
    </row>
    <row r="299" customFormat="false" ht="18.75" hidden="false" customHeight="false" outlineLevel="0" collapsed="false">
      <c r="A299" s="150"/>
      <c r="B299" s="151"/>
      <c r="C299" s="150"/>
      <c r="D299" s="150"/>
      <c r="E299" s="150"/>
      <c r="F299" s="16"/>
      <c r="G299" s="16"/>
      <c r="H299" s="150"/>
      <c r="I299" s="16"/>
      <c r="J299" s="150"/>
    </row>
    <row r="300" customFormat="false" ht="21" hidden="false" customHeight="false" outlineLevel="0" collapsed="false">
      <c r="A300" s="115"/>
      <c r="B300" s="155"/>
      <c r="C300" s="115"/>
      <c r="D300" s="115"/>
      <c r="E300" s="115"/>
      <c r="F300" s="72"/>
      <c r="G300" s="72"/>
      <c r="H300" s="150"/>
      <c r="I300" s="16"/>
      <c r="J300" s="115"/>
    </row>
    <row r="301" customFormat="false" ht="21" hidden="false" customHeight="false" outlineLevel="0" collapsed="false">
      <c r="A301" s="115"/>
      <c r="B301" s="155"/>
      <c r="C301" s="115"/>
      <c r="D301" s="115"/>
      <c r="E301" s="115"/>
      <c r="F301" s="72"/>
      <c r="G301" s="72"/>
      <c r="H301" s="150"/>
      <c r="I301" s="16"/>
      <c r="J301" s="115"/>
    </row>
  </sheetData>
  <mergeCells count="119">
    <mergeCell ref="A2:J2"/>
    <mergeCell ref="A3:J3"/>
    <mergeCell ref="A5:A6"/>
    <mergeCell ref="B5:B6"/>
    <mergeCell ref="C5:C6"/>
    <mergeCell ref="D5:D6"/>
    <mergeCell ref="E5:E6"/>
    <mergeCell ref="F5:G5"/>
    <mergeCell ref="H5:I5"/>
    <mergeCell ref="J5:J6"/>
    <mergeCell ref="I17:J17"/>
    <mergeCell ref="A28:J28"/>
    <mergeCell ref="A29:J29"/>
    <mergeCell ref="A31:A32"/>
    <mergeCell ref="B31:B32"/>
    <mergeCell ref="C31:C32"/>
    <mergeCell ref="D31:D32"/>
    <mergeCell ref="E31:E32"/>
    <mergeCell ref="F31:G31"/>
    <mergeCell ref="H31:I31"/>
    <mergeCell ref="J31:J32"/>
    <mergeCell ref="I44:J44"/>
    <mergeCell ref="A55:J55"/>
    <mergeCell ref="A56:J56"/>
    <mergeCell ref="A57:A58"/>
    <mergeCell ref="B57:B58"/>
    <mergeCell ref="C57:C58"/>
    <mergeCell ref="D57:D58"/>
    <mergeCell ref="E57:E58"/>
    <mergeCell ref="F57:G57"/>
    <mergeCell ref="H57:I57"/>
    <mergeCell ref="J57:J58"/>
    <mergeCell ref="I72:J72"/>
    <mergeCell ref="A82:J82"/>
    <mergeCell ref="A83:J83"/>
    <mergeCell ref="A85:A86"/>
    <mergeCell ref="B85:B86"/>
    <mergeCell ref="C85:C86"/>
    <mergeCell ref="D85:D86"/>
    <mergeCell ref="E85:E86"/>
    <mergeCell ref="F85:G85"/>
    <mergeCell ref="H85:I85"/>
    <mergeCell ref="J85:J86"/>
    <mergeCell ref="I89:J89"/>
    <mergeCell ref="I90:J90"/>
    <mergeCell ref="A109:J109"/>
    <mergeCell ref="A110:J110"/>
    <mergeCell ref="A112:A113"/>
    <mergeCell ref="B112:B113"/>
    <mergeCell ref="C112:C113"/>
    <mergeCell ref="D112:D113"/>
    <mergeCell ref="E112:E113"/>
    <mergeCell ref="F112:G112"/>
    <mergeCell ref="H112:I112"/>
    <mergeCell ref="J112:J113"/>
    <mergeCell ref="I118:J118"/>
    <mergeCell ref="I128:J128"/>
    <mergeCell ref="A136:J136"/>
    <mergeCell ref="A137:J137"/>
    <mergeCell ref="A139:A140"/>
    <mergeCell ref="B139:B140"/>
    <mergeCell ref="C139:C140"/>
    <mergeCell ref="D139:D140"/>
    <mergeCell ref="E139:E140"/>
    <mergeCell ref="F139:G139"/>
    <mergeCell ref="H139:I139"/>
    <mergeCell ref="J139:J140"/>
    <mergeCell ref="I142:J142"/>
    <mergeCell ref="A163:J163"/>
    <mergeCell ref="A164:J164"/>
    <mergeCell ref="A165:A166"/>
    <mergeCell ref="B165:B166"/>
    <mergeCell ref="C165:C166"/>
    <mergeCell ref="D165:D166"/>
    <mergeCell ref="E165:E166"/>
    <mergeCell ref="F165:G165"/>
    <mergeCell ref="H165:I165"/>
    <mergeCell ref="J165:J166"/>
    <mergeCell ref="A190:J190"/>
    <mergeCell ref="A191:J191"/>
    <mergeCell ref="A192:A193"/>
    <mergeCell ref="B192:B193"/>
    <mergeCell ref="C192:C193"/>
    <mergeCell ref="D192:D193"/>
    <mergeCell ref="E192:E193"/>
    <mergeCell ref="F192:G192"/>
    <mergeCell ref="H192:I192"/>
    <mergeCell ref="J192:J193"/>
    <mergeCell ref="I210:J210"/>
    <mergeCell ref="A217:J217"/>
    <mergeCell ref="A218:J218"/>
    <mergeCell ref="A219:A220"/>
    <mergeCell ref="B219:B220"/>
    <mergeCell ref="C219:C220"/>
    <mergeCell ref="D219:D220"/>
    <mergeCell ref="E219:E220"/>
    <mergeCell ref="F219:G219"/>
    <mergeCell ref="H219:I219"/>
    <mergeCell ref="J219:J220"/>
    <mergeCell ref="A244:J244"/>
    <mergeCell ref="A245:J245"/>
    <mergeCell ref="A246:A247"/>
    <mergeCell ref="B246:B247"/>
    <mergeCell ref="C246:C247"/>
    <mergeCell ref="D246:D247"/>
    <mergeCell ref="E246:E247"/>
    <mergeCell ref="F246:G246"/>
    <mergeCell ref="H246:I246"/>
    <mergeCell ref="J246:J247"/>
    <mergeCell ref="A273:J273"/>
    <mergeCell ref="A274:J274"/>
    <mergeCell ref="A275:A276"/>
    <mergeCell ref="B275:B276"/>
    <mergeCell ref="C275:C276"/>
    <mergeCell ref="D275:D276"/>
    <mergeCell ref="E275:E276"/>
    <mergeCell ref="F275:G275"/>
    <mergeCell ref="H275:I275"/>
    <mergeCell ref="J275:J276"/>
  </mergeCells>
  <printOptions headings="false" gridLines="false" gridLinesSet="true" horizontalCentered="false" verticalCentered="false"/>
  <pageMargins left="0.39375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0" activeCellId="0" sqref="D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5" min="4" style="1" width="12.42"/>
    <col collapsed="false" customWidth="true" hidden="false" outlineLevel="0" max="8" min="6" style="1" width="8.42"/>
    <col collapsed="false" customWidth="true" hidden="false" outlineLevel="0" max="9" min="9" style="1" width="5.85"/>
    <col collapsed="false" customWidth="true" hidden="false" outlineLevel="0" max="10" min="10" style="1" width="16.14"/>
    <col collapsed="false" customWidth="true" hidden="false" outlineLevel="0" max="11" min="11" style="1" width="13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1096</v>
      </c>
      <c r="B2" s="2"/>
      <c r="C2" s="2"/>
      <c r="D2" s="2"/>
      <c r="E2" s="2"/>
      <c r="F2" s="2"/>
      <c r="G2" s="2"/>
      <c r="H2" s="2"/>
      <c r="I2" s="2"/>
      <c r="J2" s="2"/>
      <c r="K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9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55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  <c r="K5" s="57"/>
    </row>
    <row r="6" customFormat="false" ht="21" hidden="false" customHeight="false" outlineLevel="0" collapsed="false">
      <c r="A6" s="70" t="s">
        <v>1097</v>
      </c>
      <c r="B6" s="70" t="s">
        <v>1064</v>
      </c>
      <c r="C6" s="202" t="s">
        <v>1098</v>
      </c>
      <c r="D6" s="70" t="s">
        <v>130</v>
      </c>
      <c r="E6" s="329" t="n">
        <v>44500</v>
      </c>
      <c r="F6" s="70"/>
      <c r="G6" s="72" t="s">
        <v>21</v>
      </c>
      <c r="H6" s="72" t="s">
        <v>21</v>
      </c>
      <c r="I6" s="69"/>
      <c r="J6" s="343" t="s">
        <v>1099</v>
      </c>
      <c r="K6" s="329" t="n">
        <v>44500</v>
      </c>
    </row>
    <row r="7" customFormat="false" ht="21" hidden="false" customHeight="false" outlineLevel="0" collapsed="false">
      <c r="A7" s="72"/>
      <c r="B7" s="72" t="s">
        <v>1001</v>
      </c>
      <c r="C7" s="74" t="s">
        <v>1012</v>
      </c>
      <c r="D7" s="72"/>
      <c r="E7" s="95"/>
      <c r="F7" s="131"/>
      <c r="G7" s="72"/>
      <c r="H7" s="72"/>
      <c r="I7" s="131"/>
      <c r="J7" s="72"/>
      <c r="K7" s="95"/>
    </row>
    <row r="8" customFormat="false" ht="21" hidden="false" customHeight="false" outlineLevel="0" collapsed="false">
      <c r="A8" s="86" t="n">
        <v>19913</v>
      </c>
      <c r="B8" s="72" t="s">
        <v>971</v>
      </c>
      <c r="C8" s="74" t="s">
        <v>786</v>
      </c>
      <c r="D8" s="72" t="s">
        <v>409</v>
      </c>
      <c r="E8" s="95" t="n">
        <v>98000</v>
      </c>
      <c r="F8" s="131"/>
      <c r="G8" s="72" t="s">
        <v>21</v>
      </c>
      <c r="H8" s="72" t="s">
        <v>21</v>
      </c>
      <c r="I8" s="131"/>
      <c r="J8" s="72"/>
      <c r="K8" s="95" t="n">
        <v>980000</v>
      </c>
    </row>
    <row r="9" customFormat="false" ht="21" hidden="false" customHeight="false" outlineLevel="0" collapsed="false">
      <c r="A9" s="86"/>
      <c r="B9" s="72" t="s">
        <v>1087</v>
      </c>
      <c r="C9" s="131"/>
      <c r="D9" s="72"/>
      <c r="E9" s="95"/>
      <c r="F9" s="131"/>
      <c r="G9" s="131"/>
      <c r="H9" s="131"/>
      <c r="I9" s="131"/>
      <c r="J9" s="72"/>
      <c r="K9" s="95"/>
    </row>
    <row r="10" customFormat="false" ht="21" hidden="false" customHeight="false" outlineLevel="0" collapsed="false">
      <c r="A10" s="86" t="n">
        <v>20014</v>
      </c>
      <c r="B10" s="72" t="s">
        <v>971</v>
      </c>
      <c r="C10" s="74" t="s">
        <v>786</v>
      </c>
      <c r="D10" s="72" t="s">
        <v>388</v>
      </c>
      <c r="E10" s="95" t="n">
        <v>30000</v>
      </c>
      <c r="F10" s="72"/>
      <c r="G10" s="72" t="s">
        <v>21</v>
      </c>
      <c r="H10" s="72" t="s">
        <v>21</v>
      </c>
      <c r="I10" s="131"/>
      <c r="J10" s="131"/>
      <c r="K10" s="95" t="n">
        <v>60000</v>
      </c>
    </row>
    <row r="11" customFormat="false" ht="21" hidden="false" customHeight="false" outlineLevel="0" collapsed="false">
      <c r="A11" s="86"/>
      <c r="B11" s="72" t="s">
        <v>1100</v>
      </c>
      <c r="C11" s="131"/>
      <c r="D11" s="72"/>
      <c r="E11" s="95"/>
      <c r="F11" s="72"/>
      <c r="G11" s="72"/>
      <c r="H11" s="72"/>
      <c r="I11" s="131"/>
      <c r="J11" s="131"/>
      <c r="K11" s="95"/>
    </row>
    <row r="12" customFormat="false" ht="21" hidden="false" customHeight="false" outlineLevel="0" collapsed="false">
      <c r="A12" s="86"/>
      <c r="B12" s="72"/>
      <c r="C12" s="131"/>
      <c r="D12" s="72"/>
      <c r="E12" s="95"/>
      <c r="F12" s="72"/>
      <c r="G12" s="72"/>
      <c r="H12" s="72"/>
      <c r="I12" s="132" t="s">
        <v>1101</v>
      </c>
      <c r="J12" s="132"/>
      <c r="K12" s="95"/>
    </row>
    <row r="13" customFormat="false" ht="21" hidden="false" customHeight="false" outlineLevel="0" collapsed="false">
      <c r="A13" s="86"/>
      <c r="B13" s="72"/>
      <c r="C13" s="131"/>
      <c r="D13" s="72"/>
      <c r="E13" s="95"/>
      <c r="F13" s="72"/>
      <c r="G13" s="72"/>
      <c r="H13" s="72"/>
      <c r="I13" s="131"/>
      <c r="J13" s="131"/>
      <c r="K13" s="95"/>
    </row>
    <row r="14" customFormat="false" ht="21" hidden="false" customHeight="false" outlineLevel="0" collapsed="false">
      <c r="A14" s="86" t="n">
        <v>20014</v>
      </c>
      <c r="B14" s="72" t="s">
        <v>966</v>
      </c>
      <c r="C14" s="74" t="s">
        <v>1102</v>
      </c>
      <c r="D14" s="72" t="s">
        <v>388</v>
      </c>
      <c r="E14" s="95" t="n">
        <v>6100</v>
      </c>
      <c r="F14" s="72"/>
      <c r="G14" s="72" t="s">
        <v>21</v>
      </c>
      <c r="H14" s="72" t="s">
        <v>21</v>
      </c>
      <c r="I14" s="131"/>
      <c r="J14" s="131"/>
      <c r="K14" s="95" t="n">
        <v>12200</v>
      </c>
    </row>
    <row r="15" customFormat="false" ht="21" hidden="false" customHeight="false" outlineLevel="0" collapsed="false">
      <c r="A15" s="86"/>
      <c r="B15" s="72" t="s">
        <v>1103</v>
      </c>
      <c r="C15" s="131"/>
      <c r="D15" s="72"/>
      <c r="E15" s="121"/>
      <c r="F15" s="72"/>
      <c r="G15" s="72"/>
      <c r="H15" s="72"/>
      <c r="I15" s="131"/>
      <c r="J15" s="131"/>
      <c r="K15" s="121"/>
    </row>
    <row r="16" customFormat="false" ht="21" hidden="false" customHeight="false" outlineLevel="0" collapsed="false">
      <c r="A16" s="86" t="n">
        <v>20681</v>
      </c>
      <c r="B16" s="72" t="s">
        <v>971</v>
      </c>
      <c r="C16" s="74" t="s">
        <v>343</v>
      </c>
      <c r="D16" s="72" t="s">
        <v>598</v>
      </c>
      <c r="E16" s="121" t="n">
        <v>15944</v>
      </c>
      <c r="F16" s="72"/>
      <c r="G16" s="72" t="s">
        <v>21</v>
      </c>
      <c r="H16" s="72" t="s">
        <v>21</v>
      </c>
      <c r="I16" s="131"/>
      <c r="J16" s="131"/>
      <c r="K16" s="121" t="n">
        <v>15944</v>
      </c>
    </row>
    <row r="17" customFormat="false" ht="21" hidden="false" customHeight="false" outlineLevel="0" collapsed="false">
      <c r="A17" s="131"/>
      <c r="B17" s="72" t="s">
        <v>1104</v>
      </c>
      <c r="C17" s="131"/>
      <c r="D17" s="131"/>
      <c r="E17" s="95"/>
      <c r="F17" s="131"/>
      <c r="G17" s="131"/>
      <c r="H17" s="131"/>
      <c r="I17" s="131"/>
      <c r="J17" s="131"/>
      <c r="K17" s="95"/>
    </row>
    <row r="18" customFormat="false" ht="21" hidden="false" customHeight="false" outlineLevel="0" collapsed="false">
      <c r="A18" s="120" t="n">
        <v>22058</v>
      </c>
      <c r="B18" s="72" t="s">
        <v>1105</v>
      </c>
      <c r="C18" s="74" t="s">
        <v>1106</v>
      </c>
      <c r="D18" s="72" t="s">
        <v>239</v>
      </c>
      <c r="E18" s="95" t="n">
        <v>154000</v>
      </c>
      <c r="F18" s="131"/>
      <c r="G18" s="131"/>
      <c r="H18" s="131"/>
      <c r="I18" s="131"/>
      <c r="J18" s="131"/>
      <c r="K18" s="95" t="n">
        <v>154000</v>
      </c>
    </row>
    <row r="19" customFormat="false" ht="21" hidden="false" customHeight="false" outlineLevel="0" collapsed="false">
      <c r="A19" s="120"/>
      <c r="B19" s="72" t="s">
        <v>1107</v>
      </c>
      <c r="C19" s="131"/>
      <c r="D19" s="72"/>
      <c r="E19" s="95"/>
      <c r="F19" s="131"/>
      <c r="G19" s="131"/>
      <c r="H19" s="131"/>
      <c r="I19" s="131"/>
      <c r="J19" s="131"/>
      <c r="K19" s="95"/>
    </row>
    <row r="20" customFormat="false" ht="21" hidden="false" customHeight="false" outlineLevel="0" collapsed="false">
      <c r="A20" s="120" t="n">
        <v>22058</v>
      </c>
      <c r="B20" s="72" t="s">
        <v>1108</v>
      </c>
      <c r="C20" s="74" t="s">
        <v>1109</v>
      </c>
      <c r="D20" s="72" t="s">
        <v>1110</v>
      </c>
      <c r="E20" s="95" t="n">
        <v>55000</v>
      </c>
      <c r="F20" s="131"/>
      <c r="G20" s="131"/>
      <c r="H20" s="131"/>
      <c r="I20" s="131"/>
      <c r="J20" s="131"/>
      <c r="K20" s="95" t="n">
        <v>55000</v>
      </c>
    </row>
    <row r="21" customFormat="false" ht="21" hidden="false" customHeight="false" outlineLevel="0" collapsed="false">
      <c r="A21" s="131"/>
      <c r="B21" s="72" t="s">
        <v>1107</v>
      </c>
      <c r="C21" s="131"/>
      <c r="D21" s="72"/>
      <c r="E21" s="95"/>
      <c r="F21" s="131"/>
      <c r="G21" s="131"/>
      <c r="H21" s="131"/>
      <c r="I21" s="131"/>
      <c r="J21" s="131"/>
      <c r="K21" s="95"/>
    </row>
    <row r="22" customFormat="false" ht="21" hidden="false" customHeight="false" outlineLevel="0" collapsed="false">
      <c r="A22" s="120" t="n">
        <v>22058</v>
      </c>
      <c r="B22" s="72" t="s">
        <v>1108</v>
      </c>
      <c r="C22" s="74" t="s">
        <v>1111</v>
      </c>
      <c r="D22" s="72" t="s">
        <v>1110</v>
      </c>
      <c r="E22" s="95" t="n">
        <v>50000</v>
      </c>
      <c r="F22" s="131"/>
      <c r="G22" s="131"/>
      <c r="H22" s="131"/>
      <c r="I22" s="131"/>
      <c r="J22" s="131"/>
      <c r="K22" s="95" t="n">
        <v>50000</v>
      </c>
    </row>
    <row r="23" customFormat="false" ht="21" hidden="false" customHeight="false" outlineLevel="0" collapsed="false">
      <c r="A23" s="88"/>
      <c r="B23" s="87" t="s">
        <v>1112</v>
      </c>
      <c r="C23" s="88"/>
      <c r="D23" s="87"/>
      <c r="E23" s="103"/>
      <c r="F23" s="88"/>
      <c r="G23" s="88"/>
      <c r="H23" s="88"/>
      <c r="I23" s="88"/>
      <c r="J23" s="88"/>
      <c r="K23" s="192" t="n">
        <f aca="false">SUM(K6:K22)</f>
        <v>1371644</v>
      </c>
    </row>
    <row r="24" customFormat="false" ht="21" hidden="false" customHeight="false" outlineLevel="0" collapsed="false">
      <c r="A24" s="91"/>
      <c r="B24" s="90"/>
      <c r="C24" s="91"/>
      <c r="D24" s="90"/>
      <c r="E24" s="105"/>
      <c r="F24" s="91"/>
      <c r="G24" s="91"/>
      <c r="H24" s="91"/>
      <c r="I24" s="91"/>
      <c r="J24" s="91"/>
      <c r="K24" s="259"/>
    </row>
    <row r="25" customFormat="false" ht="21" hidden="false" customHeight="false" outlineLevel="0" collapsed="false">
      <c r="A25" s="91"/>
      <c r="B25" s="90"/>
      <c r="C25" s="91"/>
      <c r="D25" s="90"/>
      <c r="E25" s="105"/>
      <c r="F25" s="91"/>
      <c r="G25" s="91"/>
      <c r="H25" s="91"/>
      <c r="I25" s="91"/>
      <c r="J25" s="91"/>
      <c r="K25" s="259"/>
    </row>
    <row r="26" customFormat="false" ht="21" hidden="false" customHeight="false" outlineLevel="0" collapsed="false">
      <c r="A26" s="91"/>
      <c r="B26" s="90"/>
      <c r="C26" s="91"/>
      <c r="D26" s="90"/>
      <c r="E26" s="105"/>
      <c r="F26" s="91"/>
      <c r="G26" s="91"/>
      <c r="H26" s="91"/>
      <c r="I26" s="91"/>
      <c r="J26" s="91"/>
      <c r="K26" s="259"/>
    </row>
    <row r="27" customFormat="false" ht="23.2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3.25" hidden="false" customHeight="false" outlineLevel="0" collapsed="false">
      <c r="A28" s="2" t="s">
        <v>1113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21" hidden="false" customHeight="false" outlineLevel="0" collapsed="false">
      <c r="A30" s="64" t="s">
        <v>807</v>
      </c>
      <c r="B30" s="64" t="s">
        <v>122</v>
      </c>
      <c r="C30" s="64" t="s">
        <v>4</v>
      </c>
      <c r="D30" s="64" t="s">
        <v>6</v>
      </c>
      <c r="E30" s="108" t="s">
        <v>123</v>
      </c>
      <c r="F30" s="65" t="s">
        <v>9</v>
      </c>
      <c r="G30" s="65"/>
      <c r="H30" s="3" t="s">
        <v>10</v>
      </c>
      <c r="I30" s="3"/>
      <c r="J30" s="64" t="s">
        <v>124</v>
      </c>
      <c r="K30" s="55"/>
    </row>
    <row r="31" customFormat="false" ht="21" hidden="false" customHeight="false" outlineLevel="0" collapsed="false">
      <c r="A31" s="64"/>
      <c r="B31" s="64"/>
      <c r="C31" s="64"/>
      <c r="D31" s="64"/>
      <c r="E31" s="108"/>
      <c r="F31" s="65" t="s">
        <v>125</v>
      </c>
      <c r="G31" s="65" t="s">
        <v>126</v>
      </c>
      <c r="H31" s="6" t="s">
        <v>16</v>
      </c>
      <c r="I31" s="3" t="s">
        <v>17</v>
      </c>
      <c r="J31" s="64"/>
      <c r="K31" s="55"/>
    </row>
    <row r="32" customFormat="false" ht="21" hidden="false" customHeight="false" outlineLevel="0" collapsed="false">
      <c r="A32" s="120" t="n">
        <v>22058</v>
      </c>
      <c r="B32" s="72" t="s">
        <v>1114</v>
      </c>
      <c r="C32" s="74" t="s">
        <v>1115</v>
      </c>
      <c r="D32" s="72" t="s">
        <v>1116</v>
      </c>
      <c r="E32" s="95" t="n">
        <v>24000</v>
      </c>
      <c r="F32" s="131"/>
      <c r="G32" s="131"/>
      <c r="H32" s="131"/>
      <c r="I32" s="131"/>
      <c r="J32" s="131"/>
      <c r="K32" s="95" t="n">
        <v>24000</v>
      </c>
    </row>
    <row r="33" customFormat="false" ht="21" hidden="false" customHeight="false" outlineLevel="0" collapsed="false">
      <c r="A33" s="131"/>
      <c r="B33" s="72" t="s">
        <v>1112</v>
      </c>
      <c r="C33" s="131"/>
      <c r="D33" s="72"/>
      <c r="E33" s="95"/>
      <c r="F33" s="131"/>
      <c r="G33" s="131"/>
      <c r="H33" s="131"/>
      <c r="I33" s="131"/>
      <c r="J33" s="131"/>
      <c r="K33" s="95"/>
    </row>
    <row r="34" customFormat="false" ht="21" hidden="false" customHeight="false" outlineLevel="0" collapsed="false">
      <c r="A34" s="120" t="n">
        <v>22058</v>
      </c>
      <c r="B34" s="72" t="s">
        <v>1114</v>
      </c>
      <c r="C34" s="74" t="s">
        <v>1117</v>
      </c>
      <c r="D34" s="72" t="s">
        <v>1116</v>
      </c>
      <c r="E34" s="95" t="n">
        <v>29000</v>
      </c>
      <c r="F34" s="131"/>
      <c r="G34" s="131"/>
      <c r="H34" s="131"/>
      <c r="I34" s="131"/>
      <c r="J34" s="131"/>
      <c r="K34" s="95" t="n">
        <v>29000</v>
      </c>
    </row>
    <row r="35" customFormat="false" ht="21" hidden="false" customHeight="false" outlineLevel="0" collapsed="false">
      <c r="A35" s="126"/>
      <c r="B35" s="129" t="s">
        <v>1118</v>
      </c>
      <c r="C35" s="126"/>
      <c r="D35" s="129"/>
      <c r="E35" s="198"/>
      <c r="F35" s="126"/>
      <c r="G35" s="126"/>
      <c r="H35" s="126"/>
      <c r="I35" s="126"/>
      <c r="J35" s="126"/>
      <c r="K35" s="95"/>
    </row>
    <row r="36" customFormat="false" ht="21" hidden="false" customHeight="false" outlineLevel="0" collapsed="false">
      <c r="A36" s="120" t="n">
        <v>22058</v>
      </c>
      <c r="B36" s="129" t="s">
        <v>1114</v>
      </c>
      <c r="C36" s="138" t="s">
        <v>1119</v>
      </c>
      <c r="D36" s="129" t="s">
        <v>239</v>
      </c>
      <c r="E36" s="344" t="n">
        <v>30000</v>
      </c>
      <c r="F36" s="131"/>
      <c r="G36" s="131"/>
      <c r="H36" s="131"/>
      <c r="I36" s="131"/>
      <c r="J36" s="131"/>
      <c r="K36" s="345" t="n">
        <v>30000</v>
      </c>
    </row>
    <row r="37" customFormat="false" ht="21" hidden="false" customHeight="false" outlineLevel="0" collapsed="false">
      <c r="A37" s="262"/>
      <c r="B37" s="72" t="s">
        <v>1120</v>
      </c>
      <c r="C37" s="126"/>
      <c r="D37" s="72"/>
      <c r="E37" s="344"/>
      <c r="F37" s="262"/>
      <c r="G37" s="131"/>
      <c r="H37" s="131"/>
      <c r="I37" s="131"/>
      <c r="J37" s="131"/>
      <c r="K37" s="293"/>
    </row>
    <row r="38" customFormat="false" ht="21" hidden="false" customHeight="false" outlineLevel="0" collapsed="false">
      <c r="A38" s="120" t="n">
        <v>22058</v>
      </c>
      <c r="B38" s="72" t="s">
        <v>1040</v>
      </c>
      <c r="C38" s="138" t="s">
        <v>1121</v>
      </c>
      <c r="D38" s="186" t="s">
        <v>1122</v>
      </c>
      <c r="E38" s="130" t="n">
        <v>9000</v>
      </c>
      <c r="F38" s="126"/>
      <c r="G38" s="46"/>
      <c r="H38" s="305"/>
      <c r="I38" s="305"/>
      <c r="J38" s="305"/>
      <c r="K38" s="46" t="n">
        <v>9000</v>
      </c>
    </row>
    <row r="39" customFormat="false" ht="21" hidden="false" customHeight="false" outlineLevel="0" collapsed="false">
      <c r="A39" s="262"/>
      <c r="B39" s="186" t="s">
        <v>1107</v>
      </c>
      <c r="C39" s="126"/>
      <c r="D39" s="129"/>
      <c r="E39" s="130"/>
      <c r="F39" s="126"/>
      <c r="G39" s="305"/>
      <c r="H39" s="48"/>
      <c r="I39" s="48"/>
      <c r="J39" s="46"/>
      <c r="K39" s="46"/>
    </row>
    <row r="40" customFormat="false" ht="21" hidden="false" customHeight="false" outlineLevel="0" collapsed="false">
      <c r="A40" s="346" t="n">
        <v>22058</v>
      </c>
      <c r="B40" s="72" t="s">
        <v>1123</v>
      </c>
      <c r="C40" s="138" t="s">
        <v>1124</v>
      </c>
      <c r="D40" s="129" t="s">
        <v>239</v>
      </c>
      <c r="E40" s="130" t="n">
        <v>49000</v>
      </c>
      <c r="F40" s="126"/>
      <c r="G40" s="46"/>
      <c r="H40" s="48"/>
      <c r="I40" s="48"/>
      <c r="J40" s="46"/>
      <c r="K40" s="46" t="n">
        <v>49000</v>
      </c>
    </row>
    <row r="41" customFormat="false" ht="21" hidden="false" customHeight="false" outlineLevel="0" collapsed="false">
      <c r="A41" s="126"/>
      <c r="B41" s="186" t="s">
        <v>1107</v>
      </c>
      <c r="C41" s="131"/>
      <c r="D41" s="126"/>
      <c r="E41" s="130"/>
      <c r="F41" s="126"/>
      <c r="G41" s="46"/>
      <c r="H41" s="48"/>
      <c r="I41" s="48"/>
      <c r="J41" s="305"/>
      <c r="K41" s="46"/>
    </row>
    <row r="42" customFormat="false" ht="21" hidden="false" customHeight="false" outlineLevel="0" collapsed="false">
      <c r="A42" s="126"/>
      <c r="B42" s="126"/>
      <c r="C42" s="262"/>
      <c r="D42" s="126"/>
      <c r="E42" s="79"/>
      <c r="F42" s="126"/>
      <c r="G42" s="46"/>
      <c r="H42" s="48"/>
      <c r="I42" s="48"/>
      <c r="J42" s="48"/>
      <c r="K42" s="80"/>
    </row>
    <row r="43" customFormat="false" ht="18.75" hidden="false" customHeight="false" outlineLevel="0" collapsed="false">
      <c r="A43" s="48"/>
      <c r="B43" s="48"/>
      <c r="C43" s="48"/>
      <c r="D43" s="48"/>
      <c r="E43" s="305"/>
      <c r="F43" s="48"/>
      <c r="G43" s="46"/>
      <c r="H43" s="48"/>
      <c r="I43" s="48"/>
      <c r="J43" s="48"/>
      <c r="K43" s="46"/>
    </row>
    <row r="44" customFormat="false" ht="18.75" hidden="false" customHeight="false" outlineLevel="0" collapsed="false">
      <c r="A44" s="48"/>
      <c r="B44" s="46"/>
      <c r="C44" s="48"/>
      <c r="D44" s="46"/>
      <c r="E44" s="48"/>
      <c r="F44" s="48"/>
      <c r="G44" s="46"/>
      <c r="H44" s="48"/>
      <c r="I44" s="48"/>
      <c r="J44" s="48"/>
      <c r="K44" s="46"/>
    </row>
    <row r="45" customFormat="false" ht="18.75" hidden="false" customHeight="false" outlineLevel="0" collapsed="false">
      <c r="A45" s="48"/>
      <c r="B45" s="305"/>
      <c r="C45" s="48"/>
      <c r="D45" s="46"/>
      <c r="E45" s="46"/>
      <c r="F45" s="48"/>
      <c r="G45" s="46"/>
      <c r="H45" s="48"/>
      <c r="I45" s="48"/>
      <c r="J45" s="48"/>
      <c r="K45" s="46"/>
    </row>
    <row r="46" customFormat="false" ht="18.75" hidden="false" customHeight="false" outlineLevel="0" collapsed="false">
      <c r="A46" s="48"/>
      <c r="B46" s="48"/>
      <c r="C46" s="48"/>
      <c r="D46" s="305"/>
      <c r="E46" s="305"/>
      <c r="F46" s="46"/>
      <c r="G46" s="46"/>
      <c r="H46" s="48"/>
      <c r="I46" s="48"/>
      <c r="J46" s="46"/>
      <c r="K46" s="46"/>
    </row>
    <row r="47" customFormat="false" ht="18.75" hidden="false" customHeight="false" outlineLevel="0" collapsed="false">
      <c r="A47" s="48"/>
      <c r="B47" s="48"/>
      <c r="C47" s="48"/>
      <c r="D47" s="46"/>
      <c r="E47" s="48"/>
      <c r="F47" s="305"/>
      <c r="G47" s="305"/>
      <c r="H47" s="48"/>
      <c r="I47" s="48"/>
      <c r="J47" s="305"/>
      <c r="K47" s="46"/>
    </row>
    <row r="48" customFormat="false" ht="18.75" hidden="false" customHeight="false" outlineLevel="0" collapsed="false">
      <c r="A48" s="46"/>
      <c r="B48" s="48"/>
      <c r="C48" s="48"/>
      <c r="D48" s="305"/>
      <c r="E48" s="46"/>
      <c r="F48" s="46"/>
      <c r="G48" s="46"/>
      <c r="H48" s="48"/>
      <c r="I48" s="347"/>
      <c r="J48" s="46"/>
      <c r="K48" s="46"/>
      <c r="L48" s="42" t="n">
        <v>1371644</v>
      </c>
    </row>
    <row r="49" customFormat="false" ht="18.75" hidden="false" customHeight="false" outlineLevel="0" collapsed="false">
      <c r="A49" s="46"/>
      <c r="B49" s="48"/>
      <c r="C49" s="48"/>
      <c r="D49" s="48"/>
      <c r="E49" s="46"/>
      <c r="F49" s="305"/>
      <c r="G49" s="46"/>
      <c r="H49" s="48"/>
      <c r="I49" s="48"/>
      <c r="J49" s="305"/>
      <c r="K49" s="46"/>
      <c r="L49" s="42" t="n">
        <v>141000</v>
      </c>
    </row>
    <row r="50" customFormat="false" ht="21" hidden="false" customHeight="false" outlineLevel="0" collapsed="false">
      <c r="A50" s="334"/>
      <c r="B50" s="31"/>
      <c r="C50" s="31"/>
      <c r="D50" s="31"/>
      <c r="E50" s="139"/>
      <c r="F50" s="31"/>
      <c r="G50" s="31"/>
      <c r="H50" s="31"/>
      <c r="I50" s="31"/>
      <c r="J50" s="31"/>
      <c r="K50" s="62" t="n">
        <f aca="false">SUM(K32:K49)</f>
        <v>141000</v>
      </c>
      <c r="L50" s="154" t="n">
        <f aca="false">SUM(L48:L49)</f>
        <v>1512644</v>
      </c>
    </row>
  </sheetData>
  <mergeCells count="21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12:J12"/>
    <mergeCell ref="A27:J27"/>
    <mergeCell ref="A28:J28"/>
    <mergeCell ref="A30:A31"/>
    <mergeCell ref="B30:B31"/>
    <mergeCell ref="C30:C31"/>
    <mergeCell ref="D30:D31"/>
    <mergeCell ref="E30:E31"/>
    <mergeCell ref="F30:G30"/>
    <mergeCell ref="H30:I30"/>
    <mergeCell ref="J30:J3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5" min="4" style="1" width="12.42"/>
    <col collapsed="false" customWidth="true" hidden="false" outlineLevel="0" max="9" min="6" style="1" width="8.42"/>
    <col collapsed="false" customWidth="true" hidden="false" outlineLevel="0" max="10" min="10" style="1" width="22.14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126</v>
      </c>
      <c r="B6" s="70" t="s">
        <v>1064</v>
      </c>
      <c r="C6" s="202" t="s">
        <v>1019</v>
      </c>
      <c r="D6" s="70"/>
      <c r="E6" s="329"/>
      <c r="F6" s="70"/>
      <c r="G6" s="70"/>
      <c r="H6" s="70"/>
      <c r="I6" s="69"/>
      <c r="J6" s="70"/>
      <c r="K6" s="329"/>
      <c r="P6" s="232"/>
    </row>
    <row r="7" customFormat="false" ht="21" hidden="false" customHeight="false" outlineLevel="0" collapsed="false">
      <c r="A7" s="129"/>
      <c r="B7" s="72" t="s">
        <v>1001</v>
      </c>
      <c r="C7" s="74" t="s">
        <v>1012</v>
      </c>
      <c r="D7" s="72" t="s">
        <v>152</v>
      </c>
      <c r="E7" s="95" t="n">
        <v>44500</v>
      </c>
      <c r="F7" s="72"/>
      <c r="G7" s="72" t="s">
        <v>21</v>
      </c>
      <c r="H7" s="72" t="s">
        <v>21</v>
      </c>
      <c r="I7" s="131"/>
      <c r="J7" s="201" t="s">
        <v>1127</v>
      </c>
      <c r="K7" s="95" t="n">
        <v>44500</v>
      </c>
    </row>
    <row r="8" customFormat="false" ht="21" hidden="false" customHeight="false" outlineLevel="0" collapsed="false">
      <c r="A8" s="72"/>
      <c r="B8" s="131"/>
      <c r="C8" s="73"/>
      <c r="D8" s="72"/>
      <c r="E8" s="95"/>
      <c r="F8" s="131"/>
      <c r="G8" s="131"/>
      <c r="H8" s="131"/>
      <c r="I8" s="131"/>
      <c r="J8" s="72"/>
      <c r="K8" s="95"/>
    </row>
    <row r="9" customFormat="false" ht="21" hidden="false" customHeight="false" outlineLevel="0" collapsed="false">
      <c r="A9" s="72" t="s">
        <v>1126</v>
      </c>
      <c r="B9" s="131" t="s">
        <v>971</v>
      </c>
      <c r="C9" s="165" t="s">
        <v>1128</v>
      </c>
      <c r="D9" s="72"/>
      <c r="E9" s="95"/>
      <c r="F9" s="131"/>
      <c r="G9" s="131"/>
      <c r="H9" s="131"/>
      <c r="I9" s="131"/>
      <c r="J9" s="72"/>
      <c r="K9" s="95"/>
    </row>
    <row r="10" customFormat="false" ht="21" hidden="false" customHeight="false" outlineLevel="0" collapsed="false">
      <c r="A10" s="213"/>
      <c r="B10" s="72" t="s">
        <v>1001</v>
      </c>
      <c r="C10" s="131" t="s">
        <v>1129</v>
      </c>
      <c r="D10" s="72" t="s">
        <v>130</v>
      </c>
      <c r="E10" s="95" t="n">
        <v>17190</v>
      </c>
      <c r="F10" s="72"/>
      <c r="G10" s="72" t="s">
        <v>21</v>
      </c>
      <c r="H10" s="72" t="s">
        <v>21</v>
      </c>
      <c r="I10" s="131"/>
      <c r="J10" s="201" t="s">
        <v>1130</v>
      </c>
      <c r="K10" s="95" t="n">
        <v>17190</v>
      </c>
    </row>
    <row r="11" customFormat="false" ht="21" hidden="false" customHeight="false" outlineLevel="0" collapsed="false">
      <c r="A11" s="131"/>
      <c r="B11" s="131"/>
      <c r="C11" s="202"/>
      <c r="D11" s="72"/>
      <c r="E11" s="95"/>
      <c r="F11" s="72"/>
      <c r="G11" s="131"/>
      <c r="H11" s="72"/>
      <c r="I11" s="131"/>
      <c r="J11" s="131"/>
      <c r="K11" s="95"/>
    </row>
    <row r="12" customFormat="false" ht="21" hidden="false" customHeight="false" outlineLevel="0" collapsed="false">
      <c r="A12" s="86" t="n">
        <v>21778</v>
      </c>
      <c r="B12" s="213" t="s">
        <v>1064</v>
      </c>
      <c r="C12" s="202" t="s">
        <v>1131</v>
      </c>
      <c r="D12" s="72" t="s">
        <v>152</v>
      </c>
      <c r="E12" s="95" t="n">
        <v>40500</v>
      </c>
      <c r="F12" s="72"/>
      <c r="G12" s="72" t="s">
        <v>21</v>
      </c>
      <c r="H12" s="72" t="s">
        <v>21</v>
      </c>
      <c r="I12" s="131"/>
      <c r="J12" s="131"/>
      <c r="K12" s="95" t="n">
        <v>40500</v>
      </c>
    </row>
    <row r="13" customFormat="false" ht="21" hidden="false" customHeight="false" outlineLevel="0" collapsed="false">
      <c r="A13" s="131"/>
      <c r="B13" s="72" t="s">
        <v>980</v>
      </c>
      <c r="C13" s="74" t="s">
        <v>1132</v>
      </c>
      <c r="D13" s="131"/>
      <c r="E13" s="95"/>
      <c r="F13" s="131"/>
      <c r="G13" s="131"/>
      <c r="H13" s="131"/>
      <c r="I13" s="131"/>
      <c r="J13" s="131"/>
      <c r="K13" s="95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  <c r="K14" s="95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  <c r="K15" s="95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  <c r="K16" s="95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  <c r="K17" s="95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  <c r="K18" s="95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  <c r="K19" s="95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  <c r="K20" s="95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  <c r="K21" s="95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  <c r="K22" s="95"/>
    </row>
    <row r="23" customFormat="false" ht="21" hidden="false" customHeight="false" outlineLevel="0" collapsed="false">
      <c r="A23" s="88"/>
      <c r="B23" s="88"/>
      <c r="C23" s="88"/>
      <c r="D23" s="88"/>
      <c r="E23" s="171"/>
      <c r="F23" s="88"/>
      <c r="G23" s="88"/>
      <c r="H23" s="88"/>
      <c r="I23" s="88"/>
      <c r="J23" s="88"/>
      <c r="K23" s="171" t="n">
        <f aca="false">SUM(K7:K22)</f>
        <v>10219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4.85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8.28"/>
    <col collapsed="false" customWidth="true" hidden="false" outlineLevel="0" max="9" min="7" style="1" width="8.42"/>
    <col collapsed="false" customWidth="true" hidden="false" outlineLevel="0" max="10" min="10" style="1" width="22.42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70"/>
      <c r="C6" s="69"/>
      <c r="D6" s="70"/>
      <c r="E6" s="329"/>
      <c r="F6" s="70"/>
      <c r="G6" s="70"/>
      <c r="H6" s="70"/>
      <c r="I6" s="69"/>
      <c r="J6" s="179" t="s">
        <v>1134</v>
      </c>
      <c r="K6" s="329"/>
    </row>
    <row r="7" customFormat="false" ht="21" hidden="false" customHeight="false" outlineLevel="0" collapsed="false">
      <c r="A7" s="72"/>
      <c r="B7" s="72"/>
      <c r="C7" s="46"/>
      <c r="D7" s="72"/>
      <c r="E7" s="95"/>
      <c r="F7" s="131"/>
      <c r="G7" s="72"/>
      <c r="H7" s="72"/>
      <c r="I7" s="131"/>
      <c r="J7" s="72"/>
      <c r="K7" s="95"/>
    </row>
    <row r="8" customFormat="false" ht="21" hidden="false" customHeight="false" outlineLevel="0" collapsed="false">
      <c r="A8" s="72"/>
      <c r="B8" s="72"/>
      <c r="C8" s="46"/>
      <c r="D8" s="72"/>
      <c r="E8" s="95"/>
      <c r="F8" s="72"/>
      <c r="G8" s="72"/>
      <c r="H8" s="72"/>
      <c r="I8" s="131"/>
      <c r="J8" s="132" t="s">
        <v>1134</v>
      </c>
      <c r="K8" s="95"/>
    </row>
    <row r="9" customFormat="false" ht="21" hidden="false" customHeight="false" outlineLevel="0" collapsed="false">
      <c r="A9" s="72"/>
      <c r="B9" s="72"/>
      <c r="C9" s="73"/>
      <c r="D9" s="72"/>
      <c r="E9" s="95"/>
      <c r="F9" s="131"/>
      <c r="G9" s="72"/>
      <c r="H9" s="72"/>
      <c r="I9" s="131"/>
      <c r="J9" s="72"/>
      <c r="K9" s="95"/>
    </row>
    <row r="10" customFormat="false" ht="21" hidden="false" customHeight="false" outlineLevel="0" collapsed="false">
      <c r="A10" s="72"/>
      <c r="B10" s="72"/>
      <c r="C10" s="73"/>
      <c r="D10" s="72"/>
      <c r="E10" s="95"/>
      <c r="F10" s="72"/>
      <c r="G10" s="72"/>
      <c r="H10" s="72"/>
      <c r="I10" s="131"/>
      <c r="J10" s="132" t="s">
        <v>1134</v>
      </c>
      <c r="K10" s="95"/>
    </row>
    <row r="11" customFormat="false" ht="21" hidden="false" customHeight="false" outlineLevel="0" collapsed="false">
      <c r="A11" s="86"/>
      <c r="B11" s="72"/>
      <c r="C11" s="131"/>
      <c r="D11" s="72"/>
      <c r="E11" s="95"/>
      <c r="F11" s="72"/>
      <c r="G11" s="131"/>
      <c r="H11" s="131"/>
      <c r="I11" s="131"/>
      <c r="J11" s="131"/>
      <c r="K11" s="95"/>
    </row>
    <row r="12" customFormat="false" ht="21" hidden="false" customHeight="false" outlineLevel="0" collapsed="false">
      <c r="A12" s="86"/>
      <c r="B12" s="72"/>
      <c r="C12" s="73"/>
      <c r="D12" s="72"/>
      <c r="E12" s="95"/>
      <c r="F12" s="72"/>
      <c r="G12" s="72"/>
      <c r="H12" s="72"/>
      <c r="I12" s="131"/>
      <c r="J12" s="132" t="s">
        <v>1135</v>
      </c>
      <c r="K12" s="95"/>
    </row>
    <row r="13" customFormat="false" ht="21" hidden="false" customHeight="false" outlineLevel="0" collapsed="false">
      <c r="A13" s="131"/>
      <c r="B13" s="72"/>
      <c r="C13" s="131"/>
      <c r="D13" s="72"/>
      <c r="E13" s="95"/>
      <c r="F13" s="72"/>
      <c r="G13" s="131"/>
      <c r="H13" s="131"/>
      <c r="I13" s="131"/>
      <c r="J13" s="131"/>
      <c r="K13" s="95"/>
    </row>
    <row r="14" customFormat="false" ht="21" hidden="false" customHeight="false" outlineLevel="0" collapsed="false">
      <c r="A14" s="86"/>
      <c r="B14" s="131"/>
      <c r="C14" s="73"/>
      <c r="D14" s="72"/>
      <c r="E14" s="95"/>
      <c r="F14" s="72"/>
      <c r="G14" s="72"/>
      <c r="H14" s="72"/>
      <c r="I14" s="131"/>
      <c r="J14" s="132" t="s">
        <v>1136</v>
      </c>
      <c r="K14" s="95"/>
    </row>
    <row r="15" customFormat="false" ht="21" hidden="false" customHeight="false" outlineLevel="0" collapsed="false">
      <c r="A15" s="131"/>
      <c r="B15" s="129"/>
      <c r="C15" s="131"/>
      <c r="D15" s="131"/>
      <c r="E15" s="95"/>
      <c r="F15" s="131"/>
      <c r="G15" s="131"/>
      <c r="H15" s="131"/>
      <c r="I15" s="131"/>
      <c r="J15" s="131"/>
      <c r="K15" s="95"/>
    </row>
    <row r="16" customFormat="false" ht="21" hidden="false" customHeight="false" outlineLevel="0" collapsed="false">
      <c r="A16" s="86" t="n">
        <v>20681</v>
      </c>
      <c r="B16" s="72" t="s">
        <v>971</v>
      </c>
      <c r="C16" s="74" t="s">
        <v>343</v>
      </c>
      <c r="D16" s="72" t="s">
        <v>152</v>
      </c>
      <c r="E16" s="121" t="n">
        <v>15944</v>
      </c>
      <c r="F16" s="72"/>
      <c r="G16" s="72"/>
      <c r="H16" s="72" t="s">
        <v>21</v>
      </c>
      <c r="I16" s="131"/>
      <c r="J16" s="201" t="s">
        <v>1137</v>
      </c>
      <c r="K16" s="121" t="n">
        <v>15944</v>
      </c>
    </row>
    <row r="17" customFormat="false" ht="21" hidden="false" customHeight="false" outlineLevel="0" collapsed="false">
      <c r="A17" s="131"/>
      <c r="B17" s="72" t="s">
        <v>1138</v>
      </c>
      <c r="C17" s="131"/>
      <c r="D17" s="131"/>
      <c r="E17" s="95"/>
      <c r="F17" s="131"/>
      <c r="G17" s="131"/>
      <c r="H17" s="131"/>
      <c r="I17" s="131"/>
      <c r="J17" s="131"/>
      <c r="K17" s="95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  <c r="K18" s="95"/>
    </row>
    <row r="19" customFormat="false" ht="21" hidden="false" customHeight="false" outlineLevel="0" collapsed="false">
      <c r="A19" s="86" t="n">
        <v>21737</v>
      </c>
      <c r="B19" s="72" t="s">
        <v>1139</v>
      </c>
      <c r="C19" s="165" t="s">
        <v>1140</v>
      </c>
      <c r="D19" s="72" t="s">
        <v>239</v>
      </c>
      <c r="E19" s="95"/>
      <c r="F19" s="131"/>
      <c r="G19" s="131"/>
      <c r="H19" s="72" t="s">
        <v>21</v>
      </c>
      <c r="I19" s="131"/>
      <c r="J19" s="201" t="s">
        <v>1141</v>
      </c>
      <c r="K19" s="95"/>
    </row>
    <row r="20" customFormat="false" ht="21" hidden="false" customHeight="false" outlineLevel="0" collapsed="false">
      <c r="A20" s="131"/>
      <c r="B20" s="72" t="s">
        <v>1142</v>
      </c>
      <c r="C20" s="131"/>
      <c r="D20" s="131"/>
      <c r="E20" s="95"/>
      <c r="F20" s="131"/>
      <c r="G20" s="131"/>
      <c r="H20" s="131"/>
      <c r="I20" s="131"/>
      <c r="J20" s="131"/>
      <c r="K20" s="95"/>
    </row>
    <row r="21" customFormat="false" ht="21" hidden="false" customHeight="false" outlineLevel="0" collapsed="false">
      <c r="A21" s="131"/>
      <c r="B21" s="131"/>
      <c r="C21" s="131"/>
      <c r="D21" s="131"/>
      <c r="E21" s="95"/>
      <c r="F21" s="131"/>
      <c r="G21" s="131"/>
      <c r="H21" s="131"/>
      <c r="I21" s="131"/>
      <c r="J21" s="131"/>
      <c r="K21" s="95"/>
    </row>
    <row r="22" customFormat="false" ht="21" hidden="false" customHeight="false" outlineLevel="0" collapsed="false">
      <c r="A22" s="131"/>
      <c r="B22" s="131"/>
      <c r="C22" s="131"/>
      <c r="D22" s="131"/>
      <c r="E22" s="95"/>
      <c r="F22" s="131"/>
      <c r="G22" s="131"/>
      <c r="H22" s="131"/>
      <c r="I22" s="131"/>
      <c r="J22" s="131"/>
      <c r="K22" s="95"/>
    </row>
    <row r="23" customFormat="false" ht="21" hidden="false" customHeight="false" outlineLevel="0" collapsed="false">
      <c r="A23" s="88"/>
      <c r="B23" s="88"/>
      <c r="C23" s="88"/>
      <c r="D23" s="88"/>
      <c r="E23" s="171"/>
      <c r="F23" s="88"/>
      <c r="G23" s="88"/>
      <c r="H23" s="88"/>
      <c r="I23" s="88"/>
      <c r="J23" s="88"/>
      <c r="K23" s="183" t="n">
        <f aca="false">SUM(K6:K22)</f>
        <v>15944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1" activeCellId="0" sqref="N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99"/>
    <col collapsed="false" customWidth="true" hidden="false" outlineLevel="0" max="3" min="3" style="1" width="48.85"/>
    <col collapsed="false" customWidth="true" hidden="false" outlineLevel="0" max="4" min="4" style="1" width="9.71"/>
    <col collapsed="false" customWidth="true" hidden="false" outlineLevel="0" max="5" min="5" style="1" width="11.28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9.71"/>
    <col collapsed="false" customWidth="true" hidden="false" outlineLevel="0" max="11" min="11" style="1" width="13.71"/>
    <col collapsed="false" customWidth="false" hidden="true" outlineLevel="0" max="12" min="12" style="1" width="9.14"/>
    <col collapsed="false" customWidth="true" hidden="false" outlineLevel="0" max="13" min="13" style="1" width="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3" t="s">
        <v>17</v>
      </c>
      <c r="J4" s="64"/>
      <c r="K4" s="9"/>
    </row>
    <row r="5" customFormat="false" ht="21" hidden="false" customHeight="false" outlineLevel="0" collapsed="false">
      <c r="A5" s="70" t="s">
        <v>1144</v>
      </c>
      <c r="B5" s="70" t="s">
        <v>1145</v>
      </c>
      <c r="C5" s="69" t="s">
        <v>1146</v>
      </c>
      <c r="D5" s="70" t="s">
        <v>321</v>
      </c>
      <c r="E5" s="109" t="n">
        <v>487000</v>
      </c>
      <c r="F5" s="70" t="s">
        <v>21</v>
      </c>
      <c r="G5" s="69"/>
      <c r="H5" s="72" t="s">
        <v>21</v>
      </c>
      <c r="I5" s="69"/>
      <c r="J5" s="69"/>
      <c r="K5" s="348" t="n">
        <v>487000</v>
      </c>
      <c r="L5" s="9"/>
    </row>
    <row r="6" customFormat="false" ht="21" hidden="false" customHeight="false" outlineLevel="0" collapsed="false">
      <c r="A6" s="72"/>
      <c r="B6" s="72" t="s">
        <v>953</v>
      </c>
      <c r="C6" s="131"/>
      <c r="D6" s="131"/>
      <c r="E6" s="95"/>
      <c r="F6" s="131"/>
      <c r="G6" s="131"/>
      <c r="H6" s="131"/>
      <c r="I6" s="131"/>
      <c r="J6" s="131"/>
      <c r="K6" s="349"/>
      <c r="L6" s="9"/>
    </row>
    <row r="7" customFormat="false" ht="21" hidden="false" customHeight="false" outlineLevel="0" collapsed="false">
      <c r="A7" s="72" t="s">
        <v>1147</v>
      </c>
      <c r="B7" s="72" t="s">
        <v>1145</v>
      </c>
      <c r="C7" s="74" t="s">
        <v>1148</v>
      </c>
      <c r="D7" s="72" t="s">
        <v>321</v>
      </c>
      <c r="E7" s="95" t="n">
        <v>499000</v>
      </c>
      <c r="F7" s="131"/>
      <c r="G7" s="72" t="s">
        <v>21</v>
      </c>
      <c r="H7" s="72" t="s">
        <v>21</v>
      </c>
      <c r="I7" s="131"/>
      <c r="J7" s="131"/>
      <c r="K7" s="349" t="n">
        <v>499000</v>
      </c>
      <c r="L7" s="9"/>
    </row>
    <row r="8" customFormat="false" ht="21" hidden="false" customHeight="false" outlineLevel="0" collapsed="false">
      <c r="A8" s="72"/>
      <c r="B8" s="72" t="s">
        <v>1149</v>
      </c>
      <c r="C8" s="131"/>
      <c r="D8" s="131"/>
      <c r="E8" s="95"/>
      <c r="F8" s="131"/>
      <c r="G8" s="131"/>
      <c r="H8" s="131"/>
      <c r="I8" s="131"/>
      <c r="J8" s="131"/>
      <c r="L8" s="9"/>
    </row>
    <row r="9" customFormat="false" ht="21" hidden="false" customHeight="false" outlineLevel="0" collapsed="false">
      <c r="A9" s="72" t="s">
        <v>314</v>
      </c>
      <c r="B9" s="72" t="s">
        <v>1064</v>
      </c>
      <c r="C9" s="74" t="s">
        <v>1150</v>
      </c>
      <c r="D9" s="72" t="s">
        <v>325</v>
      </c>
      <c r="E9" s="95" t="n">
        <v>19900</v>
      </c>
      <c r="F9" s="131"/>
      <c r="G9" s="72" t="s">
        <v>21</v>
      </c>
      <c r="H9" s="72" t="s">
        <v>21</v>
      </c>
      <c r="I9" s="28"/>
      <c r="J9" s="249" t="s">
        <v>1151</v>
      </c>
      <c r="K9" s="61" t="n">
        <v>19900</v>
      </c>
      <c r="L9" s="9"/>
    </row>
    <row r="10" customFormat="false" ht="21" hidden="false" customHeight="false" outlineLevel="0" collapsed="false">
      <c r="A10" s="72"/>
      <c r="B10" s="72" t="s">
        <v>1065</v>
      </c>
      <c r="C10" s="131"/>
      <c r="D10" s="72"/>
      <c r="E10" s="95"/>
      <c r="F10" s="131"/>
      <c r="G10" s="72"/>
      <c r="H10" s="72"/>
      <c r="I10" s="28"/>
      <c r="J10" s="249"/>
      <c r="L10" s="9"/>
    </row>
    <row r="11" customFormat="false" ht="21" hidden="false" customHeight="false" outlineLevel="0" collapsed="false">
      <c r="A11" s="72" t="s">
        <v>1152</v>
      </c>
      <c r="B11" s="72" t="s">
        <v>977</v>
      </c>
      <c r="C11" s="74" t="s">
        <v>1153</v>
      </c>
      <c r="D11" s="131"/>
      <c r="E11" s="95"/>
      <c r="F11" s="131"/>
      <c r="G11" s="131"/>
      <c r="H11" s="131"/>
      <c r="I11" s="131"/>
      <c r="J11" s="131"/>
      <c r="L11" s="9"/>
    </row>
    <row r="12" customFormat="false" ht="21" hidden="false" customHeight="false" outlineLevel="0" collapsed="false">
      <c r="A12" s="72"/>
      <c r="B12" s="72" t="s">
        <v>994</v>
      </c>
      <c r="C12" s="74" t="s">
        <v>1154</v>
      </c>
      <c r="D12" s="72" t="s">
        <v>356</v>
      </c>
      <c r="E12" s="95" t="n">
        <v>49000</v>
      </c>
      <c r="F12" s="131"/>
      <c r="G12" s="72" t="s">
        <v>21</v>
      </c>
      <c r="H12" s="72" t="s">
        <v>21</v>
      </c>
      <c r="I12" s="131"/>
      <c r="J12" s="131"/>
      <c r="K12" s="61" t="n">
        <v>98000</v>
      </c>
      <c r="L12" s="9"/>
    </row>
    <row r="13" customFormat="false" ht="21" hidden="false" customHeight="false" outlineLevel="0" collapsed="false">
      <c r="A13" s="72" t="s">
        <v>1155</v>
      </c>
      <c r="B13" s="72" t="s">
        <v>998</v>
      </c>
      <c r="C13" s="74" t="s">
        <v>1153</v>
      </c>
      <c r="D13" s="131"/>
      <c r="E13" s="95"/>
      <c r="F13" s="131"/>
      <c r="G13" s="131"/>
      <c r="H13" s="131"/>
      <c r="I13" s="131"/>
      <c r="J13" s="131"/>
      <c r="L13" s="9"/>
    </row>
    <row r="14" customFormat="false" ht="21" hidden="false" customHeight="false" outlineLevel="0" collapsed="false">
      <c r="A14" s="72"/>
      <c r="B14" s="72" t="s">
        <v>994</v>
      </c>
      <c r="C14" s="74" t="s">
        <v>1154</v>
      </c>
      <c r="D14" s="72" t="s">
        <v>152</v>
      </c>
      <c r="E14" s="95" t="n">
        <v>49000</v>
      </c>
      <c r="F14" s="131"/>
      <c r="G14" s="72" t="s">
        <v>21</v>
      </c>
      <c r="H14" s="72" t="s">
        <v>21</v>
      </c>
      <c r="I14" s="131"/>
      <c r="J14" s="131"/>
      <c r="K14" s="349" t="n">
        <v>49000</v>
      </c>
      <c r="L14" s="9"/>
    </row>
    <row r="15" customFormat="false" ht="21" hidden="false" customHeight="false" outlineLevel="0" collapsed="false">
      <c r="A15" s="86" t="n">
        <v>20116</v>
      </c>
      <c r="B15" s="72" t="s">
        <v>1156</v>
      </c>
      <c r="C15" s="74" t="s">
        <v>1157</v>
      </c>
      <c r="D15" s="72" t="s">
        <v>1158</v>
      </c>
      <c r="E15" s="95" t="n">
        <v>1188750</v>
      </c>
      <c r="F15" s="131"/>
      <c r="G15" s="72"/>
      <c r="H15" s="72" t="s">
        <v>21</v>
      </c>
      <c r="I15" s="72"/>
      <c r="J15" s="201" t="s">
        <v>1159</v>
      </c>
      <c r="K15" s="349" t="n">
        <v>1188750</v>
      </c>
      <c r="L15" s="9"/>
    </row>
    <row r="16" customFormat="false" ht="21" hidden="false" customHeight="false" outlineLevel="0" collapsed="false">
      <c r="A16" s="129"/>
      <c r="B16" s="129" t="s">
        <v>1160</v>
      </c>
      <c r="C16" s="126"/>
      <c r="D16" s="131"/>
      <c r="E16" s="95"/>
      <c r="F16" s="126"/>
      <c r="G16" s="131"/>
      <c r="H16" s="126"/>
      <c r="I16" s="131"/>
      <c r="J16" s="126"/>
      <c r="L16" s="9"/>
    </row>
    <row r="17" customFormat="false" ht="21" hidden="false" customHeight="false" outlineLevel="0" collapsed="false">
      <c r="A17" s="86" t="n">
        <v>20512</v>
      </c>
      <c r="B17" s="72" t="s">
        <v>977</v>
      </c>
      <c r="C17" s="74" t="s">
        <v>1161</v>
      </c>
      <c r="D17" s="213"/>
      <c r="E17" s="269"/>
      <c r="F17" s="131"/>
      <c r="G17" s="186"/>
      <c r="H17" s="72"/>
      <c r="I17" s="202"/>
      <c r="J17" s="131"/>
      <c r="L17" s="9"/>
    </row>
    <row r="18" customFormat="false" ht="21" hidden="false" customHeight="false" outlineLevel="0" collapsed="false">
      <c r="A18" s="90"/>
      <c r="B18" s="72" t="s">
        <v>1104</v>
      </c>
      <c r="C18" s="350" t="s">
        <v>1162</v>
      </c>
      <c r="D18" s="124" t="s">
        <v>239</v>
      </c>
      <c r="E18" s="121" t="n">
        <v>28000</v>
      </c>
      <c r="F18" s="91"/>
      <c r="G18" s="124" t="s">
        <v>21</v>
      </c>
      <c r="H18" s="72" t="s">
        <v>21</v>
      </c>
      <c r="I18" s="131"/>
      <c r="J18" s="131"/>
      <c r="K18" s="351" t="n">
        <v>28000</v>
      </c>
      <c r="L18" s="9"/>
    </row>
    <row r="19" customFormat="false" ht="21" hidden="false" customHeight="false" outlineLevel="0" collapsed="false">
      <c r="A19" s="86" t="n">
        <v>20638</v>
      </c>
      <c r="B19" s="213" t="s">
        <v>971</v>
      </c>
      <c r="C19" s="74" t="s">
        <v>1163</v>
      </c>
      <c r="D19" s="72" t="s">
        <v>392</v>
      </c>
      <c r="E19" s="95" t="n">
        <v>14900</v>
      </c>
      <c r="F19" s="72"/>
      <c r="G19" s="213" t="s">
        <v>21</v>
      </c>
      <c r="H19" s="72" t="s">
        <v>21</v>
      </c>
      <c r="I19" s="131"/>
      <c r="J19" s="101" t="s">
        <v>1164</v>
      </c>
      <c r="K19" s="349" t="n">
        <v>44700</v>
      </c>
      <c r="L19" s="9"/>
    </row>
    <row r="20" customFormat="false" ht="21" hidden="false" customHeight="false" outlineLevel="0" collapsed="false">
      <c r="A20" s="72"/>
      <c r="B20" s="72" t="s">
        <v>1104</v>
      </c>
      <c r="C20" s="131"/>
      <c r="D20" s="131"/>
      <c r="E20" s="95"/>
      <c r="F20" s="131"/>
      <c r="G20" s="131"/>
      <c r="H20" s="131"/>
      <c r="I20" s="131"/>
      <c r="J20" s="131"/>
      <c r="K20" s="349"/>
      <c r="L20" s="9"/>
    </row>
    <row r="21" customFormat="false" ht="21" hidden="false" customHeight="false" outlineLevel="0" collapsed="false">
      <c r="A21" s="86"/>
      <c r="B21" s="72"/>
      <c r="C21" s="131"/>
      <c r="D21" s="72"/>
      <c r="E21" s="95"/>
      <c r="F21" s="131"/>
      <c r="G21" s="72"/>
      <c r="H21" s="72"/>
      <c r="I21" s="131"/>
      <c r="J21" s="72"/>
      <c r="K21" s="349"/>
      <c r="L21" s="9"/>
    </row>
    <row r="22" customFormat="false" ht="21" hidden="false" customHeight="false" outlineLevel="0" collapsed="false">
      <c r="A22" s="86"/>
      <c r="B22" s="72"/>
      <c r="C22" s="131"/>
      <c r="D22" s="72"/>
      <c r="E22" s="95"/>
      <c r="F22" s="131"/>
      <c r="G22" s="72"/>
      <c r="H22" s="72"/>
      <c r="I22" s="72"/>
      <c r="J22" s="72"/>
      <c r="K22" s="349"/>
      <c r="L22" s="9"/>
    </row>
    <row r="23" customFormat="false" ht="21" hidden="false" customHeight="false" outlineLevel="0" collapsed="false">
      <c r="A23" s="87"/>
      <c r="B23" s="87"/>
      <c r="C23" s="88"/>
      <c r="D23" s="88"/>
      <c r="E23" s="103"/>
      <c r="F23" s="88"/>
      <c r="G23" s="88"/>
      <c r="H23" s="88"/>
      <c r="I23" s="88"/>
      <c r="J23" s="88"/>
      <c r="K23" s="154" t="n">
        <f aca="false">SUM(K5:K22)</f>
        <v>2414350</v>
      </c>
      <c r="L23" s="9"/>
    </row>
    <row r="24" customFormat="false" ht="21" hidden="false" customHeight="false" outlineLevel="0" collapsed="false">
      <c r="A24" s="90"/>
      <c r="B24" s="91"/>
      <c r="C24" s="91"/>
      <c r="D24" s="91"/>
      <c r="E24" s="105"/>
      <c r="F24" s="91"/>
      <c r="G24" s="91"/>
      <c r="H24" s="91"/>
      <c r="I24" s="91"/>
      <c r="J24" s="91"/>
      <c r="L24" s="9"/>
    </row>
    <row r="25" customFormat="false" ht="21" hidden="false" customHeight="false" outlineLevel="0" collapsed="false">
      <c r="A25" s="90"/>
      <c r="B25" s="91"/>
      <c r="C25" s="91"/>
      <c r="D25" s="91"/>
      <c r="E25" s="105"/>
      <c r="F25" s="91"/>
      <c r="G25" s="91"/>
      <c r="H25" s="91"/>
      <c r="I25" s="91"/>
      <c r="J25" s="91"/>
      <c r="L25" s="9"/>
    </row>
    <row r="26" customFormat="false" ht="21" hidden="false" customHeight="false" outlineLevel="0" collapsed="false">
      <c r="A26" s="90"/>
      <c r="B26" s="91"/>
      <c r="C26" s="91"/>
      <c r="D26" s="91"/>
      <c r="E26" s="105"/>
      <c r="F26" s="91"/>
      <c r="G26" s="91"/>
      <c r="H26" s="91"/>
      <c r="I26" s="91"/>
      <c r="J26" s="91"/>
      <c r="L26" s="9"/>
    </row>
    <row r="27" customFormat="false" ht="21" hidden="false" customHeight="false" outlineLevel="0" collapsed="false">
      <c r="A27" s="90"/>
      <c r="B27" s="91"/>
      <c r="C27" s="91"/>
      <c r="D27" s="91"/>
      <c r="E27" s="105"/>
      <c r="F27" s="91"/>
      <c r="G27" s="91"/>
      <c r="H27" s="91"/>
      <c r="I27" s="91"/>
      <c r="J27" s="91"/>
      <c r="L27" s="9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L28" s="9"/>
    </row>
    <row r="29" customFormat="false" ht="23.25" hidden="false" customHeight="false" outlineLevel="0" collapsed="false">
      <c r="A29" s="2" t="s">
        <v>1165</v>
      </c>
      <c r="B29" s="2"/>
      <c r="C29" s="2"/>
      <c r="D29" s="2"/>
      <c r="E29" s="2"/>
      <c r="F29" s="2"/>
      <c r="G29" s="2"/>
      <c r="H29" s="2"/>
      <c r="I29" s="2"/>
      <c r="J29" s="2"/>
      <c r="L29" s="9"/>
    </row>
    <row r="30" customFormat="false" ht="21" hidden="false" customHeight="false" outlineLevel="0" collapsed="false">
      <c r="A30" s="64" t="s">
        <v>121</v>
      </c>
      <c r="B30" s="64" t="s">
        <v>122</v>
      </c>
      <c r="C30" s="64" t="s">
        <v>4</v>
      </c>
      <c r="D30" s="64" t="s">
        <v>6</v>
      </c>
      <c r="E30" s="108" t="s">
        <v>123</v>
      </c>
      <c r="F30" s="65" t="s">
        <v>9</v>
      </c>
      <c r="G30" s="65"/>
      <c r="H30" s="3" t="s">
        <v>10</v>
      </c>
      <c r="I30" s="3"/>
      <c r="J30" s="64" t="s">
        <v>124</v>
      </c>
      <c r="L30" s="9"/>
    </row>
    <row r="31" customFormat="false" ht="21" hidden="false" customHeight="false" outlineLevel="0" collapsed="false">
      <c r="A31" s="64"/>
      <c r="B31" s="64"/>
      <c r="C31" s="64"/>
      <c r="D31" s="64"/>
      <c r="E31" s="108"/>
      <c r="F31" s="65" t="s">
        <v>125</v>
      </c>
      <c r="G31" s="65" t="s">
        <v>126</v>
      </c>
      <c r="H31" s="6" t="s">
        <v>16</v>
      </c>
      <c r="I31" s="3" t="s">
        <v>17</v>
      </c>
      <c r="J31" s="64"/>
      <c r="L31" s="9"/>
    </row>
    <row r="32" customFormat="false" ht="21" hidden="false" customHeight="false" outlineLevel="0" collapsed="false">
      <c r="A32" s="72"/>
      <c r="B32" s="72"/>
      <c r="C32" s="131"/>
      <c r="D32" s="72"/>
      <c r="E32" s="95"/>
      <c r="F32" s="72"/>
      <c r="G32" s="131"/>
      <c r="H32" s="72"/>
      <c r="I32" s="131"/>
      <c r="J32" s="72"/>
      <c r="K32" s="349"/>
      <c r="L32" s="9"/>
    </row>
    <row r="33" customFormat="false" ht="21" hidden="false" customHeight="false" outlineLevel="0" collapsed="false">
      <c r="A33" s="86" t="n">
        <v>21029</v>
      </c>
      <c r="B33" s="72" t="s">
        <v>1145</v>
      </c>
      <c r="C33" s="74" t="s">
        <v>1166</v>
      </c>
      <c r="D33" s="72" t="s">
        <v>321</v>
      </c>
      <c r="E33" s="95" t="n">
        <v>798000</v>
      </c>
      <c r="F33" s="72"/>
      <c r="G33" s="72" t="s">
        <v>21</v>
      </c>
      <c r="H33" s="72" t="s">
        <v>21</v>
      </c>
      <c r="I33" s="131"/>
      <c r="J33" s="72"/>
      <c r="K33" s="349" t="n">
        <v>798000</v>
      </c>
      <c r="L33" s="9"/>
    </row>
    <row r="34" customFormat="false" ht="21" hidden="false" customHeight="false" outlineLevel="0" collapsed="false">
      <c r="A34" s="72"/>
      <c r="B34" s="72" t="s">
        <v>1167</v>
      </c>
      <c r="C34" s="131"/>
      <c r="D34" s="72"/>
      <c r="E34" s="95"/>
      <c r="F34" s="72"/>
      <c r="G34" s="131"/>
      <c r="H34" s="72"/>
      <c r="I34" s="131"/>
      <c r="J34" s="72"/>
      <c r="K34" s="349"/>
      <c r="L34" s="9"/>
      <c r="M34" s="352"/>
    </row>
    <row r="35" customFormat="false" ht="21" hidden="false" customHeight="false" outlineLevel="0" collapsed="false">
      <c r="A35" s="86" t="n">
        <v>21623</v>
      </c>
      <c r="B35" s="72" t="s">
        <v>966</v>
      </c>
      <c r="C35" s="74" t="s">
        <v>1168</v>
      </c>
      <c r="D35" s="72" t="s">
        <v>325</v>
      </c>
      <c r="E35" s="95" t="n">
        <v>52000</v>
      </c>
      <c r="F35" s="72"/>
      <c r="G35" s="72" t="s">
        <v>21</v>
      </c>
      <c r="H35" s="72" t="s">
        <v>21</v>
      </c>
      <c r="I35" s="353" t="s">
        <v>1169</v>
      </c>
      <c r="K35" s="349" t="n">
        <v>52000</v>
      </c>
      <c r="L35" s="9"/>
    </row>
    <row r="36" customFormat="false" ht="21" hidden="false" customHeight="false" outlineLevel="0" collapsed="false">
      <c r="A36" s="72"/>
      <c r="B36" s="72" t="s">
        <v>980</v>
      </c>
      <c r="C36" s="131"/>
      <c r="D36" s="131"/>
      <c r="E36" s="198"/>
      <c r="F36" s="126"/>
      <c r="G36" s="126"/>
      <c r="H36" s="126"/>
      <c r="I36" s="126"/>
      <c r="J36" s="129"/>
      <c r="L36" s="9"/>
    </row>
    <row r="37" customFormat="false" ht="21" hidden="false" customHeight="false" outlineLevel="0" collapsed="false">
      <c r="A37" s="143" t="n">
        <v>242598</v>
      </c>
      <c r="B37" s="72" t="s">
        <v>1170</v>
      </c>
      <c r="C37" s="17" t="s">
        <v>1171</v>
      </c>
      <c r="D37" s="16" t="s">
        <v>1172</v>
      </c>
      <c r="E37" s="142" t="n">
        <v>420000</v>
      </c>
      <c r="F37" s="16"/>
      <c r="G37" s="46"/>
      <c r="H37" s="16" t="s">
        <v>21</v>
      </c>
      <c r="I37" s="46"/>
      <c r="J37" s="159" t="s">
        <v>1173</v>
      </c>
      <c r="K37" s="164" t="n">
        <v>420000</v>
      </c>
      <c r="L37" s="9"/>
    </row>
    <row r="38" customFormat="false" ht="21" hidden="false" customHeight="false" outlineLevel="0" collapsed="false">
      <c r="A38" s="86"/>
      <c r="B38" s="72" t="s">
        <v>1174</v>
      </c>
      <c r="C38" s="131"/>
      <c r="D38" s="72"/>
      <c r="E38" s="95"/>
      <c r="F38" s="72"/>
      <c r="G38" s="72"/>
      <c r="H38" s="72"/>
      <c r="I38" s="131"/>
      <c r="J38" s="72"/>
      <c r="K38" s="349"/>
      <c r="L38" s="9"/>
    </row>
    <row r="39" customFormat="false" ht="21" hidden="false" customHeight="false" outlineLevel="0" collapsed="false">
      <c r="A39" s="72"/>
      <c r="B39" s="72"/>
      <c r="C39" s="131"/>
      <c r="D39" s="72"/>
      <c r="E39" s="95"/>
      <c r="F39" s="72"/>
      <c r="G39" s="131"/>
      <c r="H39" s="72"/>
      <c r="I39" s="131"/>
      <c r="J39" s="72"/>
      <c r="K39" s="349"/>
      <c r="L39" s="9"/>
    </row>
    <row r="40" customFormat="false" ht="21" hidden="false" customHeight="false" outlineLevel="0" collapsed="false">
      <c r="A40" s="72"/>
      <c r="B40" s="131"/>
      <c r="C40" s="354"/>
      <c r="D40" s="72"/>
      <c r="E40" s="95"/>
      <c r="F40" s="72"/>
      <c r="G40" s="131"/>
      <c r="H40" s="72"/>
      <c r="I40" s="131"/>
      <c r="J40" s="72"/>
      <c r="K40" s="349"/>
      <c r="L40" s="9"/>
    </row>
    <row r="41" customFormat="false" ht="21" hidden="false" customHeight="false" outlineLevel="0" collapsed="false">
      <c r="A41" s="86"/>
      <c r="B41" s="72"/>
      <c r="C41" s="131"/>
      <c r="D41" s="72"/>
      <c r="E41" s="95"/>
      <c r="F41" s="72"/>
      <c r="G41" s="72"/>
      <c r="H41" s="72"/>
      <c r="I41" s="131"/>
      <c r="J41" s="249"/>
      <c r="L41" s="9"/>
    </row>
    <row r="42" customFormat="false" ht="21" hidden="false" customHeight="false" outlineLevel="0" collapsed="false">
      <c r="A42" s="72"/>
      <c r="B42" s="72"/>
      <c r="C42" s="131"/>
      <c r="D42" s="131"/>
      <c r="E42" s="95"/>
      <c r="F42" s="131"/>
      <c r="G42" s="131"/>
      <c r="H42" s="131"/>
      <c r="I42" s="131"/>
      <c r="J42" s="72"/>
      <c r="L42" s="9"/>
    </row>
    <row r="43" customFormat="false" ht="21" hidden="false" customHeight="false" outlineLevel="0" collapsed="false">
      <c r="A43" s="72"/>
      <c r="B43" s="131"/>
      <c r="C43" s="131"/>
      <c r="D43" s="131"/>
      <c r="E43" s="95"/>
      <c r="F43" s="131"/>
      <c r="G43" s="131"/>
      <c r="H43" s="131"/>
      <c r="I43" s="131"/>
      <c r="J43" s="72"/>
      <c r="L43" s="9"/>
    </row>
    <row r="44" customFormat="false" ht="21" hidden="false" customHeight="false" outlineLevel="0" collapsed="false">
      <c r="A44" s="72"/>
      <c r="B44" s="131"/>
      <c r="C44" s="131"/>
      <c r="D44" s="131"/>
      <c r="E44" s="95"/>
      <c r="F44" s="131"/>
      <c r="G44" s="131"/>
      <c r="H44" s="131"/>
      <c r="I44" s="131"/>
      <c r="J44" s="72"/>
      <c r="L44" s="9"/>
    </row>
    <row r="45" customFormat="false" ht="21" hidden="false" customHeight="false" outlineLevel="0" collapsed="false">
      <c r="A45" s="72"/>
      <c r="B45" s="131"/>
      <c r="C45" s="131"/>
      <c r="D45" s="131"/>
      <c r="E45" s="95"/>
      <c r="F45" s="131"/>
      <c r="G45" s="131"/>
      <c r="H45" s="131"/>
      <c r="I45" s="131"/>
      <c r="J45" s="72"/>
      <c r="L45" s="9"/>
    </row>
    <row r="46" customFormat="false" ht="21" hidden="false" customHeight="false" outlineLevel="0" collapsed="false">
      <c r="A46" s="72"/>
      <c r="B46" s="72"/>
      <c r="C46" s="131"/>
      <c r="D46" s="72"/>
      <c r="E46" s="95"/>
      <c r="F46" s="131"/>
      <c r="G46" s="72"/>
      <c r="H46" s="131"/>
      <c r="I46" s="131"/>
      <c r="J46" s="131"/>
      <c r="L46" s="9"/>
    </row>
    <row r="47" customFormat="false" ht="21" hidden="false" customHeight="false" outlineLevel="0" collapsed="false">
      <c r="A47" s="72"/>
      <c r="B47" s="72"/>
      <c r="C47" s="131"/>
      <c r="D47" s="131"/>
      <c r="E47" s="95"/>
      <c r="F47" s="131"/>
      <c r="G47" s="131"/>
      <c r="H47" s="131"/>
      <c r="I47" s="131"/>
      <c r="J47" s="131"/>
      <c r="L47" s="9"/>
      <c r="N47" s="42" t="n">
        <v>2414350</v>
      </c>
    </row>
    <row r="48" customFormat="false" ht="21" hidden="false" customHeight="false" outlineLevel="0" collapsed="false">
      <c r="A48" s="72"/>
      <c r="B48" s="72"/>
      <c r="C48" s="131"/>
      <c r="D48" s="72"/>
      <c r="E48" s="95"/>
      <c r="F48" s="131"/>
      <c r="G48" s="72"/>
      <c r="H48" s="131"/>
      <c r="I48" s="131"/>
      <c r="J48" s="131"/>
      <c r="L48" s="9"/>
      <c r="N48" s="42" t="n">
        <v>1270000</v>
      </c>
    </row>
    <row r="49" customFormat="false" ht="21" hidden="false" customHeight="false" outlineLevel="0" collapsed="false">
      <c r="A49" s="87"/>
      <c r="B49" s="88"/>
      <c r="C49" s="88"/>
      <c r="D49" s="88"/>
      <c r="E49" s="171"/>
      <c r="F49" s="88"/>
      <c r="G49" s="88"/>
      <c r="H49" s="88"/>
      <c r="I49" s="88"/>
      <c r="J49" s="88"/>
      <c r="K49" s="154" t="n">
        <f aca="false">SUM(K33:K48)</f>
        <v>1270000</v>
      </c>
      <c r="L49" s="9"/>
      <c r="N49" s="154" t="n">
        <f aca="false">SUM(N47:N48)</f>
        <v>3684350</v>
      </c>
    </row>
    <row r="50" customFormat="fals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8:J28"/>
    <mergeCell ref="A29:J29"/>
    <mergeCell ref="A30:A31"/>
    <mergeCell ref="B30:B31"/>
    <mergeCell ref="C30:C31"/>
    <mergeCell ref="D30:D31"/>
    <mergeCell ref="E30:E31"/>
    <mergeCell ref="F30:G30"/>
    <mergeCell ref="H30:I30"/>
    <mergeCell ref="J30:J31"/>
  </mergeCells>
  <printOptions headings="false" gridLines="false" gridLinesSet="true" horizontalCentered="false" verticalCentered="false"/>
  <pageMargins left="0.590277777777778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796875" defaultRowHeight="21.75" zeroHeight="false" outlineLevelRow="0" outlineLevelCol="0"/>
  <cols>
    <col collapsed="false" customWidth="true" hidden="false" outlineLevel="0" max="1" min="1" style="208" width="12.14"/>
    <col collapsed="false" customWidth="true" hidden="false" outlineLevel="0" max="2" min="2" style="208" width="23.42"/>
    <col collapsed="false" customWidth="true" hidden="false" outlineLevel="0" max="3" min="3" style="208" width="27.71"/>
    <col collapsed="false" customWidth="true" hidden="false" outlineLevel="0" max="5" min="5" style="208" width="13.28"/>
    <col collapsed="false" customWidth="true" hidden="false" outlineLevel="0" max="10" min="10" style="208" width="16.71"/>
    <col collapsed="false" customWidth="true" hidden="false" outlineLevel="0" max="11" min="11" style="208" width="11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2" t="s">
        <v>11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3.25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3" t="s">
        <v>17</v>
      </c>
      <c r="J4" s="64"/>
    </row>
    <row r="5" customFormat="false" ht="23.25" hidden="false" customHeight="false" outlineLevel="0" collapsed="false">
      <c r="A5" s="86" t="n">
        <v>16633</v>
      </c>
      <c r="B5" s="72" t="s">
        <v>963</v>
      </c>
      <c r="C5" s="74" t="s">
        <v>1176</v>
      </c>
      <c r="D5" s="72" t="s">
        <v>1177</v>
      </c>
      <c r="E5" s="121" t="n">
        <v>2400</v>
      </c>
      <c r="F5" s="72"/>
      <c r="G5" s="355" t="s">
        <v>1178</v>
      </c>
      <c r="H5" s="355" t="s">
        <v>1178</v>
      </c>
      <c r="I5" s="69"/>
      <c r="J5" s="69"/>
      <c r="K5" s="121" t="n">
        <v>2400</v>
      </c>
    </row>
    <row r="6" customFormat="false" ht="23.25" hidden="false" customHeight="false" outlineLevel="0" collapsed="false">
      <c r="A6" s="131"/>
      <c r="B6" s="72" t="s">
        <v>1179</v>
      </c>
      <c r="C6" s="74" t="s">
        <v>1180</v>
      </c>
      <c r="D6" s="131"/>
      <c r="E6" s="95"/>
      <c r="F6" s="131"/>
      <c r="G6" s="131"/>
      <c r="H6" s="131"/>
      <c r="I6" s="131"/>
      <c r="J6" s="131"/>
      <c r="K6" s="95"/>
    </row>
    <row r="7" customFormat="false" ht="23.25" hidden="false" customHeight="false" outlineLevel="0" collapsed="false">
      <c r="A7" s="86" t="n">
        <v>20681</v>
      </c>
      <c r="B7" s="72" t="s">
        <v>971</v>
      </c>
      <c r="C7" s="74" t="s">
        <v>343</v>
      </c>
      <c r="D7" s="72" t="s">
        <v>598</v>
      </c>
      <c r="E7" s="121" t="n">
        <v>15944</v>
      </c>
      <c r="F7" s="72"/>
      <c r="G7" s="355" t="s">
        <v>1178</v>
      </c>
      <c r="H7" s="355" t="s">
        <v>1178</v>
      </c>
      <c r="I7" s="131"/>
      <c r="J7" s="131"/>
      <c r="K7" s="121" t="n">
        <v>15944</v>
      </c>
    </row>
    <row r="8" customFormat="false" ht="23.25" hidden="false" customHeight="false" outlineLevel="0" collapsed="false">
      <c r="A8" s="126"/>
      <c r="B8" s="129" t="s">
        <v>1104</v>
      </c>
      <c r="C8" s="126"/>
      <c r="D8" s="126"/>
      <c r="E8" s="198"/>
      <c r="F8" s="126"/>
      <c r="G8" s="126"/>
      <c r="H8" s="126"/>
      <c r="I8" s="126"/>
      <c r="J8" s="126"/>
      <c r="K8" s="95"/>
    </row>
    <row r="9" customFormat="false" ht="23.25" hidden="false" customHeight="false" outlineLevel="0" collapsed="false">
      <c r="A9" s="86" t="n">
        <v>23949</v>
      </c>
      <c r="B9" s="129"/>
      <c r="C9" s="138" t="s">
        <v>1181</v>
      </c>
      <c r="D9" s="129" t="s">
        <v>853</v>
      </c>
      <c r="E9" s="198" t="n">
        <v>36000</v>
      </c>
      <c r="F9" s="126"/>
      <c r="G9" s="355" t="s">
        <v>1178</v>
      </c>
      <c r="H9" s="355" t="s">
        <v>1178</v>
      </c>
      <c r="I9" s="126"/>
      <c r="J9" s="126"/>
      <c r="K9" s="95" t="n">
        <v>36000</v>
      </c>
    </row>
    <row r="10" customFormat="false" ht="23.25" hidden="false" customHeight="false" outlineLevel="0" collapsed="false">
      <c r="A10" s="86"/>
      <c r="B10" s="129"/>
      <c r="C10" s="138" t="s">
        <v>1039</v>
      </c>
      <c r="D10" s="126"/>
      <c r="E10" s="198"/>
      <c r="F10" s="126"/>
      <c r="G10" s="126"/>
      <c r="H10" s="126"/>
      <c r="I10" s="126"/>
      <c r="J10" s="126"/>
      <c r="K10" s="95"/>
    </row>
    <row r="11" customFormat="false" ht="23.25" hidden="false" customHeight="false" outlineLevel="0" collapsed="false">
      <c r="A11" s="86"/>
      <c r="B11" s="72" t="s">
        <v>1182</v>
      </c>
      <c r="C11" s="74" t="s">
        <v>1183</v>
      </c>
      <c r="D11" s="72" t="s">
        <v>853</v>
      </c>
      <c r="E11" s="121"/>
      <c r="F11" s="72"/>
      <c r="G11" s="355"/>
      <c r="H11" s="355" t="s">
        <v>1178</v>
      </c>
      <c r="I11" s="131"/>
      <c r="J11" s="72"/>
      <c r="K11" s="142"/>
    </row>
    <row r="12" customFormat="false" ht="23.25" hidden="false" customHeight="false" outlineLevel="0" collapsed="false">
      <c r="A12" s="356"/>
      <c r="B12" s="213" t="s">
        <v>1184</v>
      </c>
      <c r="C12" s="240"/>
      <c r="D12" s="213"/>
      <c r="E12" s="269"/>
      <c r="F12" s="202"/>
      <c r="G12" s="202"/>
      <c r="H12" s="213"/>
      <c r="I12" s="202"/>
      <c r="J12" s="213"/>
      <c r="K12" s="95"/>
    </row>
    <row r="13" customFormat="false" ht="23.25" hidden="false" customHeight="false" outlineLevel="0" collapsed="false">
      <c r="A13" s="86"/>
      <c r="B13" s="72" t="s">
        <v>1185</v>
      </c>
      <c r="C13" s="74" t="s">
        <v>1186</v>
      </c>
      <c r="D13" s="72" t="s">
        <v>239</v>
      </c>
      <c r="E13" s="121"/>
      <c r="F13" s="131"/>
      <c r="G13" s="355"/>
      <c r="H13" s="355" t="s">
        <v>1178</v>
      </c>
      <c r="I13" s="131"/>
      <c r="J13" s="131"/>
      <c r="K13" s="357"/>
    </row>
    <row r="14" customFormat="false" ht="23.25" hidden="false" customHeight="false" outlineLevel="0" collapsed="false">
      <c r="A14" s="186"/>
      <c r="B14" s="72" t="s">
        <v>1184</v>
      </c>
      <c r="C14" s="73"/>
      <c r="D14" s="72"/>
      <c r="E14" s="95"/>
      <c r="F14" s="131"/>
      <c r="G14" s="131"/>
      <c r="H14" s="131"/>
      <c r="I14" s="131"/>
      <c r="J14" s="72"/>
      <c r="K14" s="95"/>
    </row>
    <row r="15" customFormat="false" ht="23.25" hidden="false" customHeight="false" outlineLevel="0" collapsed="false">
      <c r="A15" s="86"/>
      <c r="B15" s="213"/>
      <c r="C15" s="131"/>
      <c r="D15" s="72"/>
      <c r="E15" s="95"/>
      <c r="F15" s="131"/>
      <c r="G15" s="72"/>
      <c r="H15" s="72"/>
      <c r="I15" s="131"/>
      <c r="J15" s="72"/>
      <c r="K15" s="95"/>
    </row>
    <row r="16" customFormat="false" ht="23.25" hidden="false" customHeight="false" outlineLevel="0" collapsed="false">
      <c r="A16" s="72"/>
      <c r="B16" s="72"/>
      <c r="C16" s="131"/>
      <c r="D16" s="131"/>
      <c r="E16" s="95"/>
      <c r="F16" s="131"/>
      <c r="G16" s="131"/>
      <c r="H16" s="72"/>
      <c r="I16" s="131"/>
      <c r="J16" s="72"/>
      <c r="K16" s="95"/>
    </row>
    <row r="17" customFormat="false" ht="23.25" hidden="false" customHeight="false" outlineLevel="0" collapsed="false">
      <c r="A17" s="72"/>
      <c r="B17" s="131"/>
      <c r="C17" s="131"/>
      <c r="D17" s="72"/>
      <c r="E17" s="95"/>
      <c r="F17" s="131"/>
      <c r="G17" s="131"/>
      <c r="H17" s="131"/>
      <c r="I17" s="131"/>
      <c r="J17" s="72"/>
      <c r="K17" s="95"/>
    </row>
    <row r="18" customFormat="false" ht="23.25" hidden="false" customHeight="false" outlineLevel="0" collapsed="false">
      <c r="A18" s="72"/>
      <c r="B18" s="131"/>
      <c r="C18" s="131"/>
      <c r="D18" s="131"/>
      <c r="E18" s="95"/>
      <c r="F18" s="131"/>
      <c r="G18" s="131"/>
      <c r="H18" s="131"/>
      <c r="I18" s="131"/>
      <c r="J18" s="72"/>
      <c r="K18" s="95"/>
    </row>
    <row r="19" customFormat="false" ht="23.25" hidden="false" customHeight="false" outlineLevel="0" collapsed="false">
      <c r="A19" s="72"/>
      <c r="B19" s="72"/>
      <c r="C19" s="131"/>
      <c r="D19" s="72"/>
      <c r="E19" s="95"/>
      <c r="F19" s="131"/>
      <c r="G19" s="72"/>
      <c r="H19" s="131"/>
      <c r="I19" s="131"/>
      <c r="J19" s="131"/>
      <c r="K19" s="95"/>
    </row>
    <row r="20" customFormat="false" ht="23.25" hidden="false" customHeight="false" outlineLevel="0" collapsed="false">
      <c r="A20" s="72"/>
      <c r="B20" s="72"/>
      <c r="C20" s="131"/>
      <c r="D20" s="72"/>
      <c r="E20" s="95"/>
      <c r="F20" s="131"/>
      <c r="G20" s="72"/>
      <c r="H20" s="126"/>
      <c r="I20" s="131"/>
      <c r="J20" s="131"/>
      <c r="K20" s="95"/>
    </row>
    <row r="21" customFormat="false" ht="23.25" hidden="false" customHeight="false" outlineLevel="0" collapsed="false">
      <c r="A21" s="86"/>
      <c r="B21" s="213"/>
      <c r="C21" s="131"/>
      <c r="D21" s="72"/>
      <c r="E21" s="95"/>
      <c r="F21" s="131"/>
      <c r="G21" s="72"/>
      <c r="H21" s="72"/>
      <c r="I21" s="131"/>
      <c r="J21" s="131"/>
      <c r="K21" s="95"/>
    </row>
    <row r="22" customFormat="false" ht="23.25" hidden="false" customHeight="false" outlineLevel="0" collapsed="false">
      <c r="A22" s="72"/>
      <c r="B22" s="72"/>
      <c r="C22" s="131"/>
      <c r="D22" s="131"/>
      <c r="E22" s="95"/>
      <c r="F22" s="131"/>
      <c r="G22" s="131"/>
      <c r="H22" s="131"/>
      <c r="I22" s="131"/>
      <c r="J22" s="131"/>
      <c r="K22" s="95"/>
    </row>
    <row r="23" customFormat="false" ht="23.25" hidden="false" customHeight="false" outlineLevel="0" collapsed="false">
      <c r="A23" s="72"/>
      <c r="B23" s="72"/>
      <c r="C23" s="131"/>
      <c r="D23" s="131"/>
      <c r="E23" s="95"/>
      <c r="F23" s="131"/>
      <c r="G23" s="131"/>
      <c r="H23" s="131"/>
      <c r="I23" s="131"/>
      <c r="J23" s="131"/>
      <c r="K23" s="95"/>
    </row>
    <row r="24" customFormat="false" ht="23.25" hidden="false" customHeight="false" outlineLevel="0" collapsed="false">
      <c r="A24" s="87"/>
      <c r="B24" s="87"/>
      <c r="C24" s="88"/>
      <c r="D24" s="87"/>
      <c r="E24" s="171" t="n">
        <f aca="false">SUM(E5:E23)</f>
        <v>54344</v>
      </c>
      <c r="F24" s="88"/>
      <c r="G24" s="87"/>
      <c r="H24" s="88"/>
      <c r="I24" s="88"/>
      <c r="J24" s="88"/>
      <c r="K24" s="103" t="n">
        <f aca="false">SUM(K5:K23)</f>
        <v>54344</v>
      </c>
    </row>
    <row r="25" customFormat="false" ht="23.25" hidden="false" customHeight="false" outlineLevel="0" collapsed="false">
      <c r="A25" s="90"/>
      <c r="B25" s="90"/>
      <c r="C25" s="91"/>
      <c r="D25" s="90"/>
      <c r="E25" s="105"/>
      <c r="F25" s="91"/>
      <c r="G25" s="90"/>
      <c r="H25" s="91"/>
      <c r="I25" s="91"/>
      <c r="J25" s="91"/>
    </row>
    <row r="26" customFormat="false" ht="23.25" hidden="false" customHeight="false" outlineLevel="0" collapsed="false">
      <c r="A26" s="90"/>
      <c r="B26" s="90"/>
      <c r="C26" s="91"/>
      <c r="D26" s="90"/>
      <c r="E26" s="105"/>
      <c r="F26" s="91"/>
      <c r="G26" s="90"/>
      <c r="H26" s="91"/>
      <c r="I26" s="91"/>
      <c r="J26" s="91"/>
    </row>
    <row r="27" customFormat="false" ht="25.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A28" s="2" t="s">
        <v>1187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3.25" hidden="false" customHeight="false" outlineLevel="0" collapsed="false">
      <c r="A29" s="64" t="s">
        <v>121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3" t="s">
        <v>10</v>
      </c>
      <c r="I29" s="3"/>
      <c r="J29" s="64" t="s">
        <v>124</v>
      </c>
    </row>
    <row r="30" customFormat="false" ht="23.25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6" t="s">
        <v>16</v>
      </c>
      <c r="I30" s="3" t="s">
        <v>17</v>
      </c>
      <c r="J30" s="64"/>
    </row>
    <row r="31" customFormat="false" ht="23.25" hidden="false" customHeight="false" outlineLevel="0" collapsed="false">
      <c r="A31" s="70"/>
      <c r="B31" s="70"/>
      <c r="C31" s="69"/>
      <c r="D31" s="70"/>
      <c r="E31" s="109"/>
      <c r="F31" s="70"/>
      <c r="G31" s="69"/>
      <c r="H31" s="70"/>
      <c r="I31" s="69"/>
      <c r="J31" s="69"/>
    </row>
    <row r="32" customFormat="false" ht="23.25" hidden="false" customHeight="false" outlineLevel="0" collapsed="false">
      <c r="A32" s="72"/>
      <c r="B32" s="72"/>
      <c r="C32" s="131"/>
      <c r="D32" s="131"/>
      <c r="E32" s="95"/>
      <c r="F32" s="131"/>
      <c r="G32" s="131"/>
      <c r="H32" s="131"/>
      <c r="I32" s="131"/>
      <c r="J32" s="131"/>
    </row>
    <row r="33" customFormat="false" ht="23.25" hidden="false" customHeight="false" outlineLevel="0" collapsed="false">
      <c r="A33" s="72"/>
      <c r="B33" s="72"/>
      <c r="C33" s="131"/>
      <c r="D33" s="72"/>
      <c r="E33" s="95"/>
      <c r="F33" s="131"/>
      <c r="G33" s="72"/>
      <c r="H33" s="131"/>
      <c r="I33" s="131"/>
      <c r="J33" s="131"/>
    </row>
    <row r="34" customFormat="false" ht="23.25" hidden="false" customHeight="false" outlineLevel="0" collapsed="false">
      <c r="A34" s="72"/>
      <c r="B34" s="72"/>
      <c r="C34" s="131"/>
      <c r="D34" s="131"/>
      <c r="E34" s="95"/>
      <c r="F34" s="131"/>
      <c r="G34" s="131"/>
      <c r="H34" s="131"/>
      <c r="I34" s="131"/>
      <c r="J34" s="131"/>
    </row>
    <row r="35" customFormat="false" ht="23.25" hidden="false" customHeight="false" outlineLevel="0" collapsed="false">
      <c r="A35" s="72"/>
      <c r="B35" s="131"/>
      <c r="C35" s="358"/>
      <c r="D35" s="131"/>
      <c r="E35" s="95"/>
      <c r="F35" s="131"/>
      <c r="G35" s="131"/>
      <c r="H35" s="131"/>
      <c r="I35" s="131"/>
      <c r="J35" s="131"/>
    </row>
    <row r="36" customFormat="false" ht="23.25" hidden="false" customHeight="false" outlineLevel="0" collapsed="false">
      <c r="A36" s="72"/>
      <c r="B36" s="72"/>
      <c r="C36" s="131"/>
      <c r="D36" s="72"/>
      <c r="E36" s="95"/>
      <c r="F36" s="72"/>
      <c r="G36" s="131"/>
      <c r="H36" s="72"/>
      <c r="I36" s="131"/>
      <c r="J36" s="72"/>
    </row>
    <row r="37" customFormat="false" ht="23.25" hidden="false" customHeight="false" outlineLevel="0" collapsed="false">
      <c r="A37" s="72"/>
      <c r="B37" s="72"/>
      <c r="C37" s="131"/>
      <c r="D37" s="72"/>
      <c r="E37" s="95"/>
      <c r="F37" s="72"/>
      <c r="G37" s="131"/>
      <c r="H37" s="72"/>
      <c r="I37" s="131"/>
      <c r="J37" s="72"/>
    </row>
    <row r="38" customFormat="false" ht="23.25" hidden="false" customHeight="false" outlineLevel="0" collapsed="false">
      <c r="A38" s="72"/>
      <c r="B38" s="72"/>
      <c r="C38" s="131"/>
      <c r="D38" s="72"/>
      <c r="E38" s="95"/>
      <c r="F38" s="72"/>
      <c r="G38" s="131"/>
      <c r="H38" s="72"/>
      <c r="I38" s="131"/>
      <c r="J38" s="72"/>
    </row>
    <row r="39" customFormat="false" ht="23.25" hidden="false" customHeight="false" outlineLevel="0" collapsed="false">
      <c r="A39" s="72"/>
      <c r="B39" s="131"/>
      <c r="C39" s="354"/>
      <c r="D39" s="72"/>
      <c r="E39" s="95"/>
      <c r="F39" s="72"/>
      <c r="G39" s="131"/>
      <c r="H39" s="72"/>
      <c r="I39" s="131"/>
      <c r="J39" s="72"/>
    </row>
    <row r="40" customFormat="false" ht="23.25" hidden="false" customHeight="false" outlineLevel="0" collapsed="false">
      <c r="A40" s="72"/>
      <c r="B40" s="131"/>
      <c r="C40" s="131"/>
      <c r="D40" s="72"/>
      <c r="E40" s="95"/>
      <c r="F40" s="72"/>
      <c r="G40" s="131"/>
      <c r="H40" s="72"/>
      <c r="I40" s="131"/>
      <c r="J40" s="72"/>
    </row>
    <row r="41" customFormat="false" ht="23.25" hidden="false" customHeight="false" outlineLevel="0" collapsed="false">
      <c r="A41" s="72"/>
      <c r="B41" s="131"/>
      <c r="C41" s="131"/>
      <c r="D41" s="72"/>
      <c r="E41" s="95"/>
      <c r="F41" s="131"/>
      <c r="G41" s="131"/>
      <c r="H41" s="131"/>
      <c r="I41" s="131"/>
      <c r="J41" s="72"/>
    </row>
    <row r="42" customFormat="false" ht="23.25" hidden="false" customHeight="false" outlineLevel="0" collapsed="false">
      <c r="A42" s="72"/>
      <c r="B42" s="131"/>
      <c r="C42" s="131"/>
      <c r="D42" s="131"/>
      <c r="E42" s="95"/>
      <c r="F42" s="131"/>
      <c r="G42" s="131"/>
      <c r="H42" s="131"/>
      <c r="I42" s="131"/>
      <c r="J42" s="72"/>
    </row>
    <row r="43" customFormat="false" ht="23.25" hidden="false" customHeight="false" outlineLevel="0" collapsed="false">
      <c r="A43" s="72"/>
      <c r="B43" s="131"/>
      <c r="C43" s="131"/>
      <c r="D43" s="131"/>
      <c r="E43" s="95"/>
      <c r="F43" s="131"/>
      <c r="G43" s="131"/>
      <c r="H43" s="131"/>
      <c r="I43" s="131"/>
      <c r="J43" s="72"/>
    </row>
    <row r="44" customFormat="false" ht="23.25" hidden="false" customHeight="false" outlineLevel="0" collapsed="false">
      <c r="A44" s="72"/>
      <c r="B44" s="131"/>
      <c r="C44" s="131"/>
      <c r="D44" s="131"/>
      <c r="E44" s="95"/>
      <c r="F44" s="131"/>
      <c r="G44" s="131"/>
      <c r="H44" s="131"/>
      <c r="I44" s="131"/>
      <c r="J44" s="72"/>
    </row>
    <row r="45" customFormat="false" ht="23.25" hidden="false" customHeight="false" outlineLevel="0" collapsed="false">
      <c r="A45" s="72"/>
      <c r="B45" s="131"/>
      <c r="C45" s="131"/>
      <c r="D45" s="131"/>
      <c r="E45" s="95"/>
      <c r="F45" s="131"/>
      <c r="G45" s="131"/>
      <c r="H45" s="131"/>
      <c r="I45" s="131"/>
      <c r="J45" s="72"/>
    </row>
    <row r="46" customFormat="false" ht="23.25" hidden="false" customHeight="false" outlineLevel="0" collapsed="false">
      <c r="A46" s="72"/>
      <c r="B46" s="131"/>
      <c r="C46" s="131"/>
      <c r="D46" s="131"/>
      <c r="E46" s="95"/>
      <c r="F46" s="131"/>
      <c r="G46" s="131"/>
      <c r="H46" s="131"/>
      <c r="I46" s="131"/>
      <c r="J46" s="72"/>
    </row>
    <row r="47" customFormat="false" ht="23.25" hidden="false" customHeight="false" outlineLevel="0" collapsed="false">
      <c r="A47" s="72"/>
      <c r="B47" s="131"/>
      <c r="C47" s="131"/>
      <c r="D47" s="131"/>
      <c r="E47" s="95"/>
      <c r="F47" s="131"/>
      <c r="G47" s="131"/>
      <c r="H47" s="131"/>
      <c r="I47" s="131"/>
      <c r="J47" s="72"/>
    </row>
    <row r="48" customFormat="false" ht="23.25" hidden="false" customHeight="false" outlineLevel="0" collapsed="false">
      <c r="A48" s="72"/>
      <c r="B48" s="72"/>
      <c r="C48" s="131"/>
      <c r="D48" s="72"/>
      <c r="E48" s="95"/>
      <c r="F48" s="131"/>
      <c r="G48" s="72"/>
      <c r="H48" s="131"/>
      <c r="I48" s="131"/>
      <c r="J48" s="131"/>
    </row>
    <row r="49" customFormat="false" ht="23.25" hidden="false" customHeight="false" outlineLevel="0" collapsed="false">
      <c r="A49" s="72"/>
      <c r="B49" s="72"/>
      <c r="C49" s="131"/>
      <c r="D49" s="131"/>
      <c r="E49" s="95"/>
      <c r="F49" s="131"/>
      <c r="G49" s="131"/>
      <c r="H49" s="131"/>
      <c r="I49" s="131"/>
      <c r="J49" s="131"/>
    </row>
    <row r="50" customFormat="false" ht="23.25" hidden="false" customHeight="false" outlineLevel="0" collapsed="false">
      <c r="A50" s="72"/>
      <c r="B50" s="72"/>
      <c r="C50" s="131"/>
      <c r="D50" s="72"/>
      <c r="E50" s="95"/>
      <c r="F50" s="131"/>
      <c r="G50" s="72"/>
      <c r="H50" s="131"/>
      <c r="I50" s="131"/>
      <c r="J50" s="131"/>
    </row>
    <row r="51" customFormat="false" ht="23.25" hidden="false" customHeight="false" outlineLevel="0" collapsed="false">
      <c r="A51" s="87"/>
      <c r="B51" s="88"/>
      <c r="C51" s="88"/>
      <c r="D51" s="88"/>
      <c r="E51" s="103"/>
      <c r="F51" s="88"/>
      <c r="G51" s="88"/>
      <c r="H51" s="88"/>
      <c r="I51" s="88"/>
      <c r="J51" s="88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7:J27"/>
    <mergeCell ref="A28:J28"/>
    <mergeCell ref="A29:A30"/>
    <mergeCell ref="B29:B30"/>
    <mergeCell ref="C29:C30"/>
    <mergeCell ref="D29:D30"/>
    <mergeCell ref="E29:E30"/>
    <mergeCell ref="F29:G29"/>
    <mergeCell ref="H29:I29"/>
    <mergeCell ref="J29:J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85"/>
    <col collapsed="false" customWidth="true" hidden="false" outlineLevel="0" max="3" min="3" style="1" width="44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9" min="6" style="1" width="9.14"/>
    <col collapsed="false" customWidth="true" hidden="false" outlineLevel="0" max="10" min="10" style="1" width="17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211"/>
      <c r="C6" s="202"/>
      <c r="D6" s="70"/>
      <c r="E6" s="329"/>
      <c r="F6" s="70"/>
      <c r="G6" s="70"/>
      <c r="H6" s="70"/>
      <c r="I6" s="69"/>
      <c r="J6" s="70"/>
    </row>
    <row r="7" customFormat="false" ht="21" hidden="false" customHeight="false" outlineLevel="0" collapsed="false">
      <c r="A7" s="86" t="n">
        <v>21737</v>
      </c>
      <c r="B7" s="72" t="s">
        <v>1139</v>
      </c>
      <c r="C7" s="165" t="s">
        <v>1140</v>
      </c>
      <c r="D7" s="72" t="s">
        <v>239</v>
      </c>
      <c r="E7" s="95"/>
      <c r="F7" s="131"/>
      <c r="G7" s="131"/>
      <c r="H7" s="72" t="s">
        <v>21</v>
      </c>
      <c r="I7" s="131"/>
      <c r="J7" s="201" t="s">
        <v>1141</v>
      </c>
      <c r="K7" s="95"/>
      <c r="R7" s="232"/>
    </row>
    <row r="8" customFormat="false" ht="21" hidden="false" customHeight="false" outlineLevel="0" collapsed="false">
      <c r="A8" s="131"/>
      <c r="B8" s="72" t="s">
        <v>1189</v>
      </c>
      <c r="C8" s="131"/>
      <c r="D8" s="131"/>
      <c r="E8" s="95"/>
      <c r="F8" s="131"/>
      <c r="G8" s="131"/>
      <c r="H8" s="131"/>
      <c r="I8" s="131"/>
      <c r="J8" s="131"/>
      <c r="K8" s="95"/>
    </row>
    <row r="9" customFormat="false" ht="21" hidden="false" customHeight="false" outlineLevel="0" collapsed="false">
      <c r="A9" s="72"/>
      <c r="B9" s="131"/>
      <c r="C9" s="73"/>
      <c r="D9" s="72"/>
      <c r="E9" s="95"/>
      <c r="F9" s="131"/>
      <c r="G9" s="131"/>
      <c r="H9" s="131"/>
      <c r="I9" s="131"/>
      <c r="J9" s="72"/>
      <c r="K9" s="95"/>
    </row>
    <row r="10" customFormat="false" ht="21" hidden="false" customHeight="false" outlineLevel="0" collapsed="false">
      <c r="A10" s="86" t="n">
        <v>21778</v>
      </c>
      <c r="B10" s="72" t="s">
        <v>1064</v>
      </c>
      <c r="C10" s="202" t="s">
        <v>1131</v>
      </c>
      <c r="D10" s="72" t="s">
        <v>152</v>
      </c>
      <c r="E10" s="95" t="n">
        <v>33000</v>
      </c>
      <c r="F10" s="72"/>
      <c r="G10" s="72" t="s">
        <v>21</v>
      </c>
      <c r="H10" s="72" t="s">
        <v>21</v>
      </c>
      <c r="I10" s="131"/>
      <c r="J10" s="72"/>
      <c r="K10" s="95" t="n">
        <v>33000</v>
      </c>
      <c r="R10" s="359"/>
    </row>
    <row r="11" customFormat="false" ht="21" hidden="false" customHeight="false" outlineLevel="0" collapsed="false">
      <c r="A11" s="131"/>
      <c r="B11" s="72" t="s">
        <v>980</v>
      </c>
      <c r="C11" s="74" t="s">
        <v>1190</v>
      </c>
      <c r="D11" s="131"/>
      <c r="E11" s="95"/>
      <c r="F11" s="131"/>
      <c r="G11" s="131"/>
      <c r="H11" s="131"/>
      <c r="I11" s="131"/>
      <c r="J11" s="131"/>
      <c r="K11" s="95"/>
    </row>
    <row r="12" customFormat="false" ht="21" hidden="false" customHeight="false" outlineLevel="0" collapsed="false">
      <c r="A12" s="86"/>
      <c r="B12" s="213"/>
      <c r="C12" s="202"/>
      <c r="D12" s="72"/>
      <c r="E12" s="95"/>
      <c r="F12" s="72"/>
      <c r="G12" s="72"/>
      <c r="H12" s="72"/>
      <c r="I12" s="131"/>
      <c r="J12" s="131"/>
      <c r="K12" s="95"/>
    </row>
    <row r="13" customFormat="false" ht="21" hidden="false" customHeight="false" outlineLevel="0" collapsed="false">
      <c r="A13" s="72"/>
      <c r="B13" s="72"/>
      <c r="C13" s="131"/>
      <c r="D13" s="131"/>
      <c r="E13" s="95"/>
      <c r="F13" s="72"/>
      <c r="G13" s="131"/>
      <c r="H13" s="72"/>
      <c r="I13" s="131"/>
      <c r="J13" s="131"/>
      <c r="K13" s="95"/>
    </row>
    <row r="14" customFormat="false" ht="21" hidden="false" customHeight="false" outlineLevel="0" collapsed="false">
      <c r="A14" s="131"/>
      <c r="B14" s="131"/>
      <c r="C14" s="131"/>
      <c r="D14" s="131"/>
      <c r="E14" s="95"/>
      <c r="F14" s="131"/>
      <c r="G14" s="131"/>
      <c r="H14" s="131"/>
      <c r="I14" s="131"/>
      <c r="J14" s="131"/>
      <c r="K14" s="95"/>
    </row>
    <row r="15" customFormat="false" ht="21" hidden="false" customHeight="false" outlineLevel="0" collapsed="false">
      <c r="A15" s="131"/>
      <c r="B15" s="131"/>
      <c r="C15" s="131"/>
      <c r="D15" s="131"/>
      <c r="E15" s="95"/>
      <c r="F15" s="131"/>
      <c r="G15" s="131"/>
      <c r="H15" s="131"/>
      <c r="I15" s="131"/>
      <c r="J15" s="131"/>
      <c r="K15" s="95"/>
    </row>
    <row r="16" customFormat="false" ht="21" hidden="false" customHeight="false" outlineLevel="0" collapsed="false">
      <c r="A16" s="131"/>
      <c r="B16" s="131"/>
      <c r="C16" s="131"/>
      <c r="D16" s="131"/>
      <c r="E16" s="95"/>
      <c r="F16" s="131"/>
      <c r="G16" s="131"/>
      <c r="H16" s="131"/>
      <c r="I16" s="131"/>
      <c r="J16" s="131"/>
      <c r="K16" s="95"/>
    </row>
    <row r="17" customFormat="false" ht="21" hidden="false" customHeight="false" outlineLevel="0" collapsed="false">
      <c r="A17" s="131"/>
      <c r="B17" s="131"/>
      <c r="C17" s="131"/>
      <c r="D17" s="131"/>
      <c r="E17" s="95"/>
      <c r="F17" s="131"/>
      <c r="G17" s="131"/>
      <c r="H17" s="131"/>
      <c r="I17" s="131"/>
      <c r="J17" s="131"/>
      <c r="K17" s="95"/>
    </row>
    <row r="18" customFormat="false" ht="21" hidden="false" customHeight="false" outlineLevel="0" collapsed="false">
      <c r="A18" s="131"/>
      <c r="B18" s="131"/>
      <c r="C18" s="131"/>
      <c r="D18" s="131"/>
      <c r="E18" s="95"/>
      <c r="F18" s="131"/>
      <c r="G18" s="131"/>
      <c r="H18" s="131"/>
      <c r="I18" s="131"/>
      <c r="J18" s="131"/>
      <c r="K18" s="95"/>
    </row>
    <row r="19" customFormat="false" ht="21" hidden="false" customHeight="false" outlineLevel="0" collapsed="false">
      <c r="A19" s="131"/>
      <c r="B19" s="131"/>
      <c r="C19" s="131"/>
      <c r="D19" s="131"/>
      <c r="E19" s="95"/>
      <c r="F19" s="131"/>
      <c r="G19" s="131"/>
      <c r="H19" s="131"/>
      <c r="I19" s="131"/>
      <c r="J19" s="131"/>
      <c r="K19" s="95"/>
    </row>
    <row r="20" customFormat="false" ht="21" hidden="false" customHeight="false" outlineLevel="0" collapsed="false">
      <c r="A20" s="131"/>
      <c r="B20" s="131"/>
      <c r="C20" s="131"/>
      <c r="D20" s="131"/>
      <c r="E20" s="95"/>
      <c r="F20" s="131"/>
      <c r="G20" s="131"/>
      <c r="H20" s="131"/>
      <c r="I20" s="131"/>
      <c r="J20" s="131"/>
      <c r="K20" s="95"/>
    </row>
    <row r="21" customFormat="false" ht="21" hidden="false" customHeight="false" outlineLevel="0" collapsed="false">
      <c r="A21" s="88"/>
      <c r="B21" s="88"/>
      <c r="C21" s="88"/>
      <c r="D21" s="88"/>
      <c r="E21" s="171"/>
      <c r="F21" s="88"/>
      <c r="G21" s="88"/>
      <c r="H21" s="88"/>
      <c r="I21" s="88"/>
      <c r="J21" s="88"/>
      <c r="K21" s="183" t="n">
        <v>3300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85"/>
    <col collapsed="false" customWidth="true" hidden="false" outlineLevel="0" max="3" min="3" style="1" width="44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9" min="6" style="1" width="9.14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310" t="n">
        <v>242641</v>
      </c>
      <c r="B6" s="186" t="s">
        <v>971</v>
      </c>
      <c r="C6" s="202" t="s">
        <v>1191</v>
      </c>
      <c r="D6" s="213" t="s">
        <v>325</v>
      </c>
      <c r="E6" s="360" t="n">
        <v>16900</v>
      </c>
      <c r="F6" s="213"/>
      <c r="G6" s="361" t="s">
        <v>1178</v>
      </c>
      <c r="H6" s="361" t="s">
        <v>1178</v>
      </c>
      <c r="I6" s="202"/>
      <c r="J6" s="213"/>
      <c r="K6" s="164" t="n">
        <v>16900</v>
      </c>
    </row>
    <row r="7" customFormat="false" ht="21" hidden="false" customHeight="false" outlineLevel="0" collapsed="false">
      <c r="A7" s="127"/>
      <c r="B7" s="72" t="s">
        <v>1192</v>
      </c>
      <c r="C7" s="73"/>
      <c r="D7" s="72"/>
      <c r="E7" s="95"/>
      <c r="F7" s="131"/>
      <c r="G7" s="131"/>
      <c r="H7" s="72"/>
      <c r="I7" s="131"/>
      <c r="J7" s="72"/>
      <c r="K7" s="95"/>
      <c r="R7" s="232"/>
    </row>
    <row r="8" customFormat="false" ht="21" hidden="false" customHeight="false" outlineLevel="0" collapsed="false">
      <c r="A8" s="86" t="n">
        <v>242641</v>
      </c>
      <c r="B8" s="72" t="s">
        <v>971</v>
      </c>
      <c r="C8" s="74" t="s">
        <v>1193</v>
      </c>
      <c r="D8" s="72" t="s">
        <v>325</v>
      </c>
      <c r="E8" s="121" t="n">
        <v>22900</v>
      </c>
      <c r="F8" s="131"/>
      <c r="G8" s="355" t="s">
        <v>1178</v>
      </c>
      <c r="H8" s="355" t="s">
        <v>1178</v>
      </c>
      <c r="I8" s="131"/>
      <c r="J8" s="131"/>
      <c r="K8" s="95" t="n">
        <v>22900</v>
      </c>
    </row>
    <row r="9" customFormat="false" ht="21" hidden="false" customHeight="false" outlineLevel="0" collapsed="false">
      <c r="A9" s="186"/>
      <c r="B9" s="72" t="s">
        <v>1194</v>
      </c>
      <c r="C9" s="73"/>
      <c r="D9" s="72"/>
      <c r="E9" s="95"/>
      <c r="F9" s="131"/>
      <c r="G9" s="131"/>
      <c r="H9" s="131"/>
      <c r="I9" s="131"/>
      <c r="J9" s="72"/>
      <c r="K9" s="95"/>
    </row>
    <row r="10" customFormat="false" ht="21" hidden="false" customHeight="false" outlineLevel="0" collapsed="false">
      <c r="A10" s="86" t="n">
        <v>242641</v>
      </c>
      <c r="B10" s="72" t="s">
        <v>971</v>
      </c>
      <c r="C10" s="202" t="s">
        <v>1195</v>
      </c>
      <c r="D10" s="72" t="s">
        <v>325</v>
      </c>
      <c r="E10" s="95" t="n">
        <v>49220</v>
      </c>
      <c r="F10" s="72"/>
      <c r="G10" s="355" t="s">
        <v>1178</v>
      </c>
      <c r="H10" s="355" t="s">
        <v>1178</v>
      </c>
      <c r="I10" s="131"/>
      <c r="J10" s="72"/>
      <c r="K10" s="95" t="n">
        <v>49220</v>
      </c>
      <c r="R10" s="359"/>
    </row>
    <row r="11" customFormat="false" ht="21" hidden="false" customHeight="false" outlineLevel="0" collapsed="false">
      <c r="A11" s="131"/>
      <c r="B11" s="72" t="s">
        <v>1196</v>
      </c>
      <c r="C11" s="131"/>
      <c r="D11" s="131"/>
      <c r="E11" s="95"/>
      <c r="F11" s="131"/>
      <c r="G11" s="131"/>
      <c r="H11" s="131"/>
      <c r="I11" s="131"/>
      <c r="J11" s="131"/>
      <c r="K11" s="95"/>
    </row>
    <row r="12" customFormat="false" ht="21" hidden="false" customHeight="false" outlineLevel="0" collapsed="false">
      <c r="A12" s="86" t="n">
        <v>23812</v>
      </c>
      <c r="B12" s="213" t="s">
        <v>1197</v>
      </c>
      <c r="C12" s="202" t="s">
        <v>1198</v>
      </c>
      <c r="D12" s="72" t="s">
        <v>239</v>
      </c>
      <c r="E12" s="95" t="n">
        <v>44000</v>
      </c>
      <c r="F12" s="131"/>
      <c r="G12" s="355" t="s">
        <v>1178</v>
      </c>
      <c r="H12" s="355" t="s">
        <v>1178</v>
      </c>
      <c r="I12" s="131"/>
      <c r="J12" s="131"/>
      <c r="K12" s="95" t="n">
        <v>44000</v>
      </c>
    </row>
    <row r="13" customFormat="false" ht="21" hidden="false" customHeight="false" outlineLevel="0" collapsed="false">
      <c r="A13" s="131"/>
      <c r="B13" s="213" t="s">
        <v>1184</v>
      </c>
      <c r="C13" s="202"/>
      <c r="D13" s="131"/>
      <c r="E13" s="95"/>
      <c r="F13" s="131"/>
      <c r="G13" s="131"/>
      <c r="H13" s="131"/>
      <c r="I13" s="131"/>
      <c r="J13" s="131"/>
      <c r="K13" s="95"/>
    </row>
    <row r="14" customFormat="false" ht="21" hidden="false" customHeight="false" outlineLevel="0" collapsed="false">
      <c r="A14" s="86" t="n">
        <v>243103</v>
      </c>
      <c r="B14" s="213"/>
      <c r="C14" s="202" t="s">
        <v>1199</v>
      </c>
      <c r="D14" s="72" t="s">
        <v>861</v>
      </c>
      <c r="E14" s="95" t="n">
        <v>174855</v>
      </c>
      <c r="F14" s="72"/>
      <c r="G14" s="355" t="s">
        <v>1178</v>
      </c>
      <c r="H14" s="355" t="s">
        <v>1178</v>
      </c>
      <c r="I14" s="131"/>
      <c r="J14" s="131"/>
      <c r="K14" s="95" t="n">
        <v>174855</v>
      </c>
    </row>
    <row r="15" customFormat="false" ht="21" hidden="false" customHeight="false" outlineLevel="0" collapsed="false">
      <c r="A15" s="86"/>
      <c r="B15" s="213"/>
      <c r="C15" s="202" t="s">
        <v>1039</v>
      </c>
      <c r="D15" s="72"/>
      <c r="E15" s="95"/>
      <c r="F15" s="72"/>
      <c r="G15" s="355"/>
      <c r="H15" s="355"/>
      <c r="I15" s="131"/>
      <c r="J15" s="131"/>
      <c r="K15" s="95"/>
    </row>
    <row r="16" customFormat="false" ht="21" hidden="false" customHeight="false" outlineLevel="0" collapsed="false">
      <c r="A16" s="72"/>
      <c r="B16" s="72" t="s">
        <v>1200</v>
      </c>
      <c r="C16" s="74" t="s">
        <v>1201</v>
      </c>
      <c r="D16" s="72" t="s">
        <v>239</v>
      </c>
      <c r="E16" s="95"/>
      <c r="F16" s="72"/>
      <c r="G16" s="131"/>
      <c r="H16" s="355" t="s">
        <v>1178</v>
      </c>
      <c r="I16" s="131"/>
      <c r="J16" s="131"/>
      <c r="K16" s="95"/>
    </row>
    <row r="17" customFormat="false" ht="21" hidden="false" customHeight="false" outlineLevel="0" collapsed="false">
      <c r="A17" s="131"/>
      <c r="B17" s="72" t="s">
        <v>1184</v>
      </c>
      <c r="C17" s="131"/>
      <c r="D17" s="72"/>
      <c r="E17" s="95"/>
      <c r="F17" s="131"/>
      <c r="G17" s="131"/>
      <c r="H17" s="131"/>
      <c r="I17" s="131"/>
      <c r="J17" s="131"/>
      <c r="K17" s="95"/>
    </row>
    <row r="18" customFormat="false" ht="21" hidden="false" customHeight="false" outlineLevel="0" collapsed="false">
      <c r="A18" s="131"/>
      <c r="B18" s="131"/>
      <c r="C18" s="74" t="s">
        <v>1202</v>
      </c>
      <c r="D18" s="72" t="s">
        <v>1203</v>
      </c>
      <c r="E18" s="95"/>
      <c r="F18" s="131"/>
      <c r="G18" s="131"/>
      <c r="H18" s="355" t="s">
        <v>1178</v>
      </c>
      <c r="I18" s="131"/>
      <c r="J18" s="131"/>
      <c r="K18" s="95"/>
    </row>
    <row r="19" customFormat="false" ht="21" hidden="false" customHeight="false" outlineLevel="0" collapsed="false">
      <c r="A19" s="131"/>
      <c r="B19" s="72" t="s">
        <v>1204</v>
      </c>
      <c r="C19" s="74" t="s">
        <v>1205</v>
      </c>
      <c r="D19" s="72" t="s">
        <v>1206</v>
      </c>
      <c r="E19" s="95"/>
      <c r="F19" s="131"/>
      <c r="G19" s="131"/>
      <c r="H19" s="355" t="s">
        <v>1178</v>
      </c>
      <c r="I19" s="131"/>
      <c r="J19" s="131"/>
      <c r="K19" s="95"/>
    </row>
    <row r="20" customFormat="false" ht="21" hidden="false" customHeight="false" outlineLevel="0" collapsed="false">
      <c r="A20" s="131"/>
      <c r="B20" s="72" t="s">
        <v>1207</v>
      </c>
      <c r="C20" s="131"/>
      <c r="D20" s="72"/>
      <c r="E20" s="95"/>
      <c r="F20" s="131"/>
      <c r="G20" s="131"/>
      <c r="H20" s="131"/>
      <c r="I20" s="131"/>
      <c r="J20" s="131"/>
      <c r="K20" s="95"/>
    </row>
    <row r="21" customFormat="false" ht="21" hidden="false" customHeight="false" outlineLevel="0" collapsed="false">
      <c r="A21" s="131"/>
      <c r="B21" s="131"/>
      <c r="C21" s="131" t="s">
        <v>1208</v>
      </c>
      <c r="D21" s="72" t="s">
        <v>1209</v>
      </c>
      <c r="E21" s="95"/>
      <c r="F21" s="131"/>
      <c r="G21" s="131"/>
      <c r="H21" s="355" t="s">
        <v>1178</v>
      </c>
      <c r="I21" s="131"/>
      <c r="J21" s="131"/>
      <c r="K21" s="95"/>
    </row>
    <row r="22" customFormat="false" ht="21" hidden="false" customHeight="false" outlineLevel="0" collapsed="false">
      <c r="A22" s="131"/>
      <c r="B22" s="72" t="s">
        <v>1210</v>
      </c>
      <c r="C22" s="131" t="s">
        <v>1211</v>
      </c>
      <c r="D22" s="72" t="s">
        <v>239</v>
      </c>
      <c r="E22" s="95"/>
      <c r="F22" s="131"/>
      <c r="G22" s="131"/>
      <c r="H22" s="355" t="s">
        <v>1178</v>
      </c>
      <c r="I22" s="131"/>
      <c r="J22" s="131"/>
      <c r="K22" s="95"/>
    </row>
    <row r="23" customFormat="false" ht="21" hidden="false" customHeight="false" outlineLevel="0" collapsed="false">
      <c r="A23" s="131"/>
      <c r="B23" s="72" t="s">
        <v>1184</v>
      </c>
      <c r="C23" s="131"/>
      <c r="D23" s="131"/>
      <c r="E23" s="95"/>
      <c r="F23" s="131"/>
      <c r="G23" s="131"/>
      <c r="H23" s="131"/>
      <c r="I23" s="131"/>
      <c r="J23" s="131"/>
      <c r="K23" s="95"/>
    </row>
    <row r="24" customFormat="false" ht="21" hidden="false" customHeight="false" outlineLevel="0" collapsed="false">
      <c r="A24" s="88"/>
      <c r="B24" s="88"/>
      <c r="C24" s="117" t="s">
        <v>1212</v>
      </c>
      <c r="D24" s="87" t="s">
        <v>1213</v>
      </c>
      <c r="E24" s="171"/>
      <c r="F24" s="88"/>
      <c r="G24" s="88"/>
      <c r="H24" s="362" t="s">
        <v>1178</v>
      </c>
      <c r="I24" s="88"/>
      <c r="J24" s="88"/>
      <c r="K24" s="183" t="n">
        <f aca="false">SUM(K6:K23)</f>
        <v>307875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L118" activeCellId="0" sqref="L1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8.28"/>
    <col collapsed="false" customWidth="true" hidden="false" outlineLevel="0" max="3" min="3" style="1" width="47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7" min="6" style="1" width="8.28"/>
    <col collapsed="false" customWidth="true" hidden="false" outlineLevel="0" max="9" min="8" style="1" width="8.42"/>
    <col collapsed="false" customWidth="true" hidden="false" outlineLevel="0" max="10" min="10" style="1" width="10.14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4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64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64"/>
      <c r="F4" s="66" t="s">
        <v>125</v>
      </c>
      <c r="G4" s="66" t="s">
        <v>126</v>
      </c>
      <c r="H4" s="6" t="s">
        <v>16</v>
      </c>
      <c r="I4" s="7" t="s">
        <v>17</v>
      </c>
      <c r="J4" s="64"/>
    </row>
    <row r="5" customFormat="false" ht="21" hidden="false" customHeight="false" outlineLevel="0" collapsed="false">
      <c r="A5" s="67" t="s">
        <v>192</v>
      </c>
      <c r="B5" s="68" t="s">
        <v>442</v>
      </c>
      <c r="C5" s="69" t="s">
        <v>443</v>
      </c>
      <c r="D5" s="70" t="s">
        <v>130</v>
      </c>
      <c r="E5" s="71" t="n">
        <v>195500</v>
      </c>
      <c r="F5" s="70" t="s">
        <v>21</v>
      </c>
      <c r="G5" s="69"/>
      <c r="H5" s="70" t="s">
        <v>21</v>
      </c>
      <c r="I5" s="69"/>
      <c r="J5" s="69"/>
      <c r="K5" s="156" t="n">
        <v>195500</v>
      </c>
    </row>
    <row r="6" customFormat="false" ht="21" hidden="false" customHeight="false" outlineLevel="0" collapsed="false">
      <c r="A6" s="86" t="s">
        <v>192</v>
      </c>
      <c r="B6" s="73" t="s">
        <v>444</v>
      </c>
      <c r="C6" s="74" t="s">
        <v>445</v>
      </c>
      <c r="D6" s="72" t="s">
        <v>130</v>
      </c>
      <c r="E6" s="75" t="n">
        <v>293000</v>
      </c>
      <c r="F6" s="72" t="s">
        <v>21</v>
      </c>
      <c r="G6" s="131"/>
      <c r="H6" s="72" t="s">
        <v>21</v>
      </c>
      <c r="I6" s="131"/>
      <c r="J6" s="131"/>
      <c r="K6" s="61" t="n">
        <v>293000</v>
      </c>
    </row>
    <row r="7" customFormat="false" ht="21" hidden="false" customHeight="false" outlineLevel="0" collapsed="false">
      <c r="A7" s="86" t="s">
        <v>192</v>
      </c>
      <c r="B7" s="73" t="s">
        <v>446</v>
      </c>
      <c r="C7" s="74" t="s">
        <v>447</v>
      </c>
      <c r="D7" s="72" t="s">
        <v>152</v>
      </c>
      <c r="E7" s="75" t="n">
        <v>75500</v>
      </c>
      <c r="F7" s="72" t="s">
        <v>21</v>
      </c>
      <c r="G7" s="131"/>
      <c r="H7" s="72" t="s">
        <v>21</v>
      </c>
      <c r="I7" s="131"/>
      <c r="J7" s="131"/>
      <c r="K7" s="61" t="n">
        <v>75500</v>
      </c>
    </row>
    <row r="8" customFormat="false" ht="21" hidden="false" customHeight="false" outlineLevel="0" collapsed="false">
      <c r="A8" s="86"/>
      <c r="B8" s="73"/>
      <c r="C8" s="131"/>
      <c r="D8" s="72"/>
      <c r="E8" s="75"/>
      <c r="F8" s="72"/>
      <c r="G8" s="131"/>
      <c r="H8" s="72"/>
      <c r="I8" s="157" t="s">
        <v>448</v>
      </c>
      <c r="J8" s="158"/>
      <c r="K8" s="61"/>
    </row>
    <row r="9" customFormat="false" ht="21" hidden="false" customHeight="false" outlineLevel="0" collapsed="false">
      <c r="A9" s="86" t="s">
        <v>192</v>
      </c>
      <c r="B9" s="73" t="s">
        <v>449</v>
      </c>
      <c r="C9" s="74" t="s">
        <v>450</v>
      </c>
      <c r="D9" s="72" t="s">
        <v>451</v>
      </c>
      <c r="E9" s="75" t="n">
        <v>6660</v>
      </c>
      <c r="F9" s="72" t="s">
        <v>21</v>
      </c>
      <c r="G9" s="131"/>
      <c r="H9" s="72" t="s">
        <v>21</v>
      </c>
      <c r="I9" s="131"/>
      <c r="J9" s="131"/>
      <c r="K9" s="61" t="n">
        <v>19980</v>
      </c>
    </row>
    <row r="10" customFormat="false" ht="21" hidden="false" customHeight="false" outlineLevel="0" collapsed="false">
      <c r="A10" s="86" t="s">
        <v>192</v>
      </c>
      <c r="B10" s="73" t="s">
        <v>452</v>
      </c>
      <c r="C10" s="74" t="s">
        <v>453</v>
      </c>
      <c r="D10" s="72" t="s">
        <v>130</v>
      </c>
      <c r="E10" s="75" t="n">
        <v>7420</v>
      </c>
      <c r="F10" s="72" t="s">
        <v>21</v>
      </c>
      <c r="G10" s="131"/>
      <c r="H10" s="72" t="s">
        <v>21</v>
      </c>
      <c r="I10" s="131"/>
      <c r="J10" s="131"/>
      <c r="K10" s="61" t="n">
        <v>7420</v>
      </c>
    </row>
    <row r="11" customFormat="false" ht="21" hidden="false" customHeight="false" outlineLevel="0" collapsed="false">
      <c r="A11" s="86" t="s">
        <v>192</v>
      </c>
      <c r="B11" s="73" t="s">
        <v>454</v>
      </c>
      <c r="C11" s="74" t="s">
        <v>455</v>
      </c>
      <c r="D11" s="72" t="s">
        <v>456</v>
      </c>
      <c r="E11" s="75" t="n">
        <v>7875</v>
      </c>
      <c r="F11" s="72" t="s">
        <v>21</v>
      </c>
      <c r="G11" s="131"/>
      <c r="H11" s="72" t="s">
        <v>21</v>
      </c>
      <c r="I11" s="131"/>
      <c r="J11" s="131"/>
      <c r="K11" s="61" t="n">
        <v>31500</v>
      </c>
    </row>
    <row r="12" customFormat="false" ht="21" hidden="false" customHeight="false" outlineLevel="0" collapsed="false">
      <c r="A12" s="86" t="s">
        <v>192</v>
      </c>
      <c r="B12" s="73" t="s">
        <v>457</v>
      </c>
      <c r="C12" s="74" t="s">
        <v>458</v>
      </c>
      <c r="D12" s="72" t="s">
        <v>459</v>
      </c>
      <c r="E12" s="75" t="n">
        <v>600</v>
      </c>
      <c r="F12" s="72" t="s">
        <v>21</v>
      </c>
      <c r="G12" s="131"/>
      <c r="H12" s="72" t="s">
        <v>21</v>
      </c>
      <c r="I12" s="131"/>
      <c r="J12" s="131"/>
      <c r="K12" s="61" t="n">
        <v>12000</v>
      </c>
    </row>
    <row r="13" customFormat="false" ht="21" hidden="false" customHeight="false" outlineLevel="0" collapsed="false">
      <c r="A13" s="86" t="s">
        <v>192</v>
      </c>
      <c r="B13" s="73" t="s">
        <v>452</v>
      </c>
      <c r="C13" s="74" t="s">
        <v>460</v>
      </c>
      <c r="D13" s="72" t="s">
        <v>461</v>
      </c>
      <c r="E13" s="75" t="n">
        <v>26300</v>
      </c>
      <c r="F13" s="72" t="s">
        <v>21</v>
      </c>
      <c r="G13" s="131"/>
      <c r="H13" s="72" t="s">
        <v>21</v>
      </c>
      <c r="I13" s="131"/>
      <c r="J13" s="131"/>
      <c r="K13" s="61" t="n">
        <v>263000</v>
      </c>
    </row>
    <row r="14" customFormat="false" ht="21" hidden="false" customHeight="false" outlineLevel="0" collapsed="false">
      <c r="A14" s="86" t="s">
        <v>192</v>
      </c>
      <c r="B14" s="73" t="s">
        <v>462</v>
      </c>
      <c r="C14" s="74" t="s">
        <v>463</v>
      </c>
      <c r="D14" s="72" t="s">
        <v>130</v>
      </c>
      <c r="E14" s="75" t="n">
        <v>49000</v>
      </c>
      <c r="F14" s="72" t="s">
        <v>21</v>
      </c>
      <c r="G14" s="131"/>
      <c r="H14" s="72" t="s">
        <v>21</v>
      </c>
      <c r="I14" s="131"/>
      <c r="J14" s="131"/>
      <c r="K14" s="61" t="n">
        <v>49000</v>
      </c>
    </row>
    <row r="15" customFormat="false" ht="21" hidden="false" customHeight="false" outlineLevel="0" collapsed="false">
      <c r="A15" s="86" t="s">
        <v>192</v>
      </c>
      <c r="B15" s="73" t="s">
        <v>464</v>
      </c>
      <c r="C15" s="74" t="s">
        <v>465</v>
      </c>
      <c r="D15" s="72" t="s">
        <v>130</v>
      </c>
      <c r="E15" s="75" t="n">
        <v>38500</v>
      </c>
      <c r="F15" s="72" t="s">
        <v>21</v>
      </c>
      <c r="G15" s="131"/>
      <c r="H15" s="72" t="s">
        <v>21</v>
      </c>
      <c r="I15" s="131"/>
      <c r="J15" s="131"/>
      <c r="K15" s="61" t="n">
        <v>38500</v>
      </c>
    </row>
    <row r="16" customFormat="false" ht="21" hidden="false" customHeight="false" outlineLevel="0" collapsed="false">
      <c r="A16" s="86" t="s">
        <v>192</v>
      </c>
      <c r="B16" s="73" t="s">
        <v>466</v>
      </c>
      <c r="C16" s="74" t="s">
        <v>467</v>
      </c>
      <c r="D16" s="72" t="s">
        <v>289</v>
      </c>
      <c r="E16" s="75" t="n">
        <v>24500</v>
      </c>
      <c r="F16" s="72" t="s">
        <v>21</v>
      </c>
      <c r="G16" s="131"/>
      <c r="H16" s="72" t="s">
        <v>21</v>
      </c>
      <c r="I16" s="131"/>
      <c r="J16" s="131"/>
      <c r="K16" s="61" t="n">
        <v>122500</v>
      </c>
    </row>
    <row r="17" customFormat="false" ht="21" hidden="false" customHeight="false" outlineLevel="0" collapsed="false">
      <c r="A17" s="86" t="s">
        <v>192</v>
      </c>
      <c r="B17" s="73" t="s">
        <v>452</v>
      </c>
      <c r="C17" s="74" t="s">
        <v>468</v>
      </c>
      <c r="D17" s="72" t="s">
        <v>130</v>
      </c>
      <c r="E17" s="75" t="n">
        <v>49000</v>
      </c>
      <c r="F17" s="72" t="s">
        <v>21</v>
      </c>
      <c r="G17" s="131"/>
      <c r="H17" s="72" t="s">
        <v>21</v>
      </c>
      <c r="I17" s="131"/>
      <c r="J17" s="131"/>
      <c r="K17" s="61" t="n">
        <v>49000</v>
      </c>
    </row>
    <row r="18" customFormat="false" ht="21" hidden="false" customHeight="false" outlineLevel="0" collapsed="false">
      <c r="A18" s="86"/>
      <c r="B18" s="73"/>
      <c r="C18" s="131"/>
      <c r="D18" s="72"/>
      <c r="E18" s="75"/>
      <c r="F18" s="72"/>
      <c r="G18" s="131"/>
      <c r="H18" s="72"/>
      <c r="I18" s="159" t="s">
        <v>469</v>
      </c>
      <c r="J18" s="46"/>
      <c r="K18" s="61"/>
    </row>
    <row r="19" customFormat="false" ht="21" hidden="false" customHeight="false" outlineLevel="0" collapsed="false">
      <c r="A19" s="72" t="s">
        <v>470</v>
      </c>
      <c r="B19" s="73" t="s">
        <v>471</v>
      </c>
      <c r="C19" s="74" t="s">
        <v>458</v>
      </c>
      <c r="D19" s="72" t="s">
        <v>459</v>
      </c>
      <c r="E19" s="75" t="n">
        <v>600</v>
      </c>
      <c r="F19" s="72" t="s">
        <v>21</v>
      </c>
      <c r="G19" s="131"/>
      <c r="H19" s="72" t="s">
        <v>21</v>
      </c>
      <c r="I19" s="131"/>
      <c r="J19" s="131"/>
      <c r="K19" s="61" t="n">
        <v>12000</v>
      </c>
    </row>
    <row r="20" customFormat="false" ht="21" hidden="false" customHeight="false" outlineLevel="0" collapsed="false">
      <c r="A20" s="72" t="s">
        <v>470</v>
      </c>
      <c r="B20" s="73" t="s">
        <v>472</v>
      </c>
      <c r="C20" s="74" t="s">
        <v>463</v>
      </c>
      <c r="D20" s="72" t="s">
        <v>130</v>
      </c>
      <c r="E20" s="75" t="n">
        <v>49500</v>
      </c>
      <c r="F20" s="72" t="s">
        <v>21</v>
      </c>
      <c r="G20" s="131"/>
      <c r="H20" s="72" t="s">
        <v>21</v>
      </c>
      <c r="I20" s="131"/>
      <c r="J20" s="131"/>
      <c r="K20" s="61" t="n">
        <v>49500</v>
      </c>
    </row>
    <row r="21" customFormat="false" ht="21" hidden="false" customHeight="false" outlineLevel="0" collapsed="false">
      <c r="A21" s="72" t="s">
        <v>470</v>
      </c>
      <c r="B21" s="73" t="s">
        <v>473</v>
      </c>
      <c r="C21" s="74" t="s">
        <v>474</v>
      </c>
      <c r="D21" s="72" t="s">
        <v>147</v>
      </c>
      <c r="E21" s="75" t="n">
        <v>20000</v>
      </c>
      <c r="F21" s="72" t="s">
        <v>21</v>
      </c>
      <c r="G21" s="131"/>
      <c r="H21" s="72" t="s">
        <v>21</v>
      </c>
      <c r="I21" s="131"/>
      <c r="J21" s="131"/>
      <c r="K21" s="61" t="n">
        <v>100000</v>
      </c>
    </row>
    <row r="22" customFormat="false" ht="21" hidden="false" customHeight="false" outlineLevel="0" collapsed="false">
      <c r="A22" s="72" t="s">
        <v>470</v>
      </c>
      <c r="B22" s="73" t="s">
        <v>475</v>
      </c>
      <c r="C22" s="74" t="s">
        <v>476</v>
      </c>
      <c r="D22" s="72" t="s">
        <v>147</v>
      </c>
      <c r="E22" s="75" t="n">
        <v>26800</v>
      </c>
      <c r="F22" s="72" t="s">
        <v>21</v>
      </c>
      <c r="G22" s="131"/>
      <c r="H22" s="72" t="s">
        <v>21</v>
      </c>
      <c r="I22" s="131"/>
      <c r="J22" s="131"/>
      <c r="K22" s="61" t="n">
        <v>134000</v>
      </c>
    </row>
    <row r="23" customFormat="false" ht="21" hidden="false" customHeight="false" outlineLevel="0" collapsed="false">
      <c r="A23" s="87" t="s">
        <v>470</v>
      </c>
      <c r="B23" s="116" t="s">
        <v>477</v>
      </c>
      <c r="C23" s="117" t="s">
        <v>458</v>
      </c>
      <c r="D23" s="87" t="s">
        <v>459</v>
      </c>
      <c r="E23" s="89" t="n">
        <v>600</v>
      </c>
      <c r="F23" s="87" t="s">
        <v>21</v>
      </c>
      <c r="G23" s="88"/>
      <c r="H23" s="87" t="s">
        <v>21</v>
      </c>
      <c r="I23" s="88"/>
      <c r="J23" s="88"/>
      <c r="K23" s="61" t="n">
        <v>12000</v>
      </c>
    </row>
    <row r="24" customFormat="false" ht="21" hidden="false" customHeight="false" outlineLevel="0" collapsed="false">
      <c r="A24" s="90"/>
      <c r="B24" s="160"/>
      <c r="C24" s="91"/>
      <c r="D24" s="90"/>
      <c r="E24" s="92"/>
      <c r="F24" s="90"/>
      <c r="G24" s="91"/>
      <c r="H24" s="90"/>
      <c r="I24" s="91"/>
      <c r="J24" s="91"/>
      <c r="K24" s="161" t="n">
        <f aca="false">SUM(K5:K23)</f>
        <v>1464400</v>
      </c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3.25" hidden="false" customHeight="false" outlineLevel="0" collapsed="false">
      <c r="A26" s="2" t="s">
        <v>478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false" outlineLevel="0" collapsed="false">
      <c r="A27" s="64" t="s">
        <v>121</v>
      </c>
      <c r="B27" s="64" t="s">
        <v>122</v>
      </c>
      <c r="C27" s="64" t="s">
        <v>4</v>
      </c>
      <c r="D27" s="64" t="s">
        <v>6</v>
      </c>
      <c r="E27" s="64" t="s">
        <v>123</v>
      </c>
      <c r="F27" s="65" t="s">
        <v>9</v>
      </c>
      <c r="G27" s="65"/>
      <c r="H27" s="3" t="s">
        <v>10</v>
      </c>
      <c r="I27" s="3"/>
      <c r="J27" s="64" t="s">
        <v>124</v>
      </c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6" t="s">
        <v>125</v>
      </c>
      <c r="G28" s="66" t="s">
        <v>126</v>
      </c>
      <c r="H28" s="6" t="s">
        <v>16</v>
      </c>
      <c r="I28" s="7" t="s">
        <v>17</v>
      </c>
      <c r="J28" s="64"/>
    </row>
    <row r="29" customFormat="false" ht="21" hidden="false" customHeight="false" outlineLevel="0" collapsed="false">
      <c r="A29" s="70" t="s">
        <v>470</v>
      </c>
      <c r="B29" s="68" t="s">
        <v>472</v>
      </c>
      <c r="C29" s="69" t="s">
        <v>463</v>
      </c>
      <c r="D29" s="70" t="s">
        <v>130</v>
      </c>
      <c r="E29" s="71" t="n">
        <v>49500</v>
      </c>
      <c r="F29" s="70" t="s">
        <v>21</v>
      </c>
      <c r="G29" s="69"/>
      <c r="H29" s="70" t="s">
        <v>21</v>
      </c>
      <c r="I29" s="69"/>
      <c r="J29" s="69"/>
      <c r="K29" s="61" t="n">
        <v>49500</v>
      </c>
    </row>
    <row r="30" customFormat="false" ht="21" hidden="false" customHeight="false" outlineLevel="0" collapsed="false">
      <c r="A30" s="72" t="s">
        <v>470</v>
      </c>
      <c r="B30" s="73" t="s">
        <v>479</v>
      </c>
      <c r="C30" s="74" t="s">
        <v>480</v>
      </c>
      <c r="D30" s="72" t="s">
        <v>147</v>
      </c>
      <c r="E30" s="75" t="n">
        <v>26800</v>
      </c>
      <c r="F30" s="72" t="s">
        <v>21</v>
      </c>
      <c r="G30" s="131"/>
      <c r="H30" s="72" t="s">
        <v>21</v>
      </c>
      <c r="I30" s="131"/>
      <c r="J30" s="131"/>
      <c r="K30" s="61" t="n">
        <v>134000</v>
      </c>
    </row>
    <row r="31" customFormat="false" ht="21" hidden="false" customHeight="false" outlineLevel="0" collapsed="false">
      <c r="A31" s="72" t="s">
        <v>470</v>
      </c>
      <c r="B31" s="73" t="s">
        <v>481</v>
      </c>
      <c r="C31" s="74" t="s">
        <v>482</v>
      </c>
      <c r="D31" s="72" t="s">
        <v>160</v>
      </c>
      <c r="E31" s="75" t="n">
        <v>40000</v>
      </c>
      <c r="F31" s="72" t="s">
        <v>21</v>
      </c>
      <c r="G31" s="131"/>
      <c r="H31" s="72" t="s">
        <v>21</v>
      </c>
      <c r="I31" s="131"/>
      <c r="J31" s="131"/>
      <c r="K31" s="61" t="n">
        <v>40000</v>
      </c>
    </row>
    <row r="32" customFormat="false" ht="21" hidden="false" customHeight="false" outlineLevel="0" collapsed="false">
      <c r="A32" s="72" t="s">
        <v>470</v>
      </c>
      <c r="B32" s="73" t="s">
        <v>471</v>
      </c>
      <c r="C32" s="74" t="s">
        <v>458</v>
      </c>
      <c r="D32" s="72" t="s">
        <v>459</v>
      </c>
      <c r="E32" s="75" t="n">
        <v>600</v>
      </c>
      <c r="F32" s="72" t="s">
        <v>21</v>
      </c>
      <c r="G32" s="131"/>
      <c r="H32" s="72" t="s">
        <v>21</v>
      </c>
      <c r="I32" s="131"/>
      <c r="J32" s="131"/>
      <c r="K32" s="61" t="n">
        <v>12000</v>
      </c>
    </row>
    <row r="33" customFormat="false" ht="21" hidden="false" customHeight="false" outlineLevel="0" collapsed="false">
      <c r="A33" s="72" t="s">
        <v>470</v>
      </c>
      <c r="B33" s="73" t="s">
        <v>483</v>
      </c>
      <c r="C33" s="74" t="s">
        <v>484</v>
      </c>
      <c r="D33" s="72" t="s">
        <v>155</v>
      </c>
      <c r="E33" s="75" t="n">
        <v>60000</v>
      </c>
      <c r="F33" s="72" t="s">
        <v>21</v>
      </c>
      <c r="G33" s="131"/>
      <c r="H33" s="72" t="s">
        <v>21</v>
      </c>
      <c r="I33" s="131"/>
      <c r="J33" s="131"/>
      <c r="K33" s="61" t="n">
        <v>120000</v>
      </c>
    </row>
    <row r="34" customFormat="false" ht="21" hidden="false" customHeight="false" outlineLevel="0" collapsed="false">
      <c r="A34" s="72" t="s">
        <v>470</v>
      </c>
      <c r="B34" s="73" t="s">
        <v>485</v>
      </c>
      <c r="C34" s="74" t="s">
        <v>486</v>
      </c>
      <c r="D34" s="72" t="s">
        <v>155</v>
      </c>
      <c r="E34" s="75" t="n">
        <v>30000</v>
      </c>
      <c r="F34" s="72" t="s">
        <v>21</v>
      </c>
      <c r="G34" s="111"/>
      <c r="H34" s="72" t="s">
        <v>21</v>
      </c>
      <c r="I34" s="131"/>
      <c r="J34" s="131"/>
      <c r="K34" s="61" t="n">
        <v>60000</v>
      </c>
    </row>
    <row r="35" customFormat="false" ht="21" hidden="false" customHeight="false" outlineLevel="0" collapsed="false">
      <c r="A35" s="72" t="s">
        <v>470</v>
      </c>
      <c r="B35" s="73" t="s">
        <v>487</v>
      </c>
      <c r="C35" s="74" t="s">
        <v>488</v>
      </c>
      <c r="D35" s="72" t="s">
        <v>147</v>
      </c>
      <c r="E35" s="75" t="n">
        <v>30000</v>
      </c>
      <c r="F35" s="72" t="s">
        <v>21</v>
      </c>
      <c r="G35" s="111"/>
      <c r="H35" s="72" t="s">
        <v>21</v>
      </c>
      <c r="I35" s="131"/>
      <c r="J35" s="131"/>
      <c r="K35" s="61" t="n">
        <v>150000</v>
      </c>
    </row>
    <row r="36" customFormat="false" ht="21" hidden="false" customHeight="false" outlineLevel="0" collapsed="false">
      <c r="A36" s="72" t="s">
        <v>470</v>
      </c>
      <c r="B36" s="73" t="s">
        <v>489</v>
      </c>
      <c r="C36" s="74" t="s">
        <v>490</v>
      </c>
      <c r="D36" s="72" t="s">
        <v>147</v>
      </c>
      <c r="E36" s="95" t="n">
        <v>26800</v>
      </c>
      <c r="F36" s="72" t="s">
        <v>21</v>
      </c>
      <c r="G36" s="131"/>
      <c r="H36" s="72" t="s">
        <v>21</v>
      </c>
      <c r="I36" s="131"/>
      <c r="J36" s="131"/>
      <c r="K36" s="61" t="n">
        <v>134000</v>
      </c>
    </row>
    <row r="37" customFormat="false" ht="21" hidden="false" customHeight="false" outlineLevel="0" collapsed="false">
      <c r="A37" s="72" t="s">
        <v>470</v>
      </c>
      <c r="B37" s="73" t="s">
        <v>491</v>
      </c>
      <c r="C37" s="74" t="s">
        <v>492</v>
      </c>
      <c r="D37" s="72" t="s">
        <v>289</v>
      </c>
      <c r="E37" s="95" t="n">
        <v>24800</v>
      </c>
      <c r="F37" s="72" t="s">
        <v>21</v>
      </c>
      <c r="G37" s="72"/>
      <c r="H37" s="72" t="s">
        <v>21</v>
      </c>
      <c r="I37" s="131"/>
      <c r="J37" s="131"/>
      <c r="K37" s="61" t="n">
        <v>124000</v>
      </c>
    </row>
    <row r="38" customFormat="false" ht="21" hidden="false" customHeight="false" outlineLevel="0" collapsed="false">
      <c r="A38" s="72" t="s">
        <v>470</v>
      </c>
      <c r="B38" s="73" t="s">
        <v>493</v>
      </c>
      <c r="C38" s="74" t="s">
        <v>458</v>
      </c>
      <c r="D38" s="72" t="s">
        <v>459</v>
      </c>
      <c r="E38" s="95" t="n">
        <v>600</v>
      </c>
      <c r="F38" s="72" t="s">
        <v>21</v>
      </c>
      <c r="G38" s="72"/>
      <c r="H38" s="72" t="s">
        <v>21</v>
      </c>
      <c r="I38" s="131"/>
      <c r="J38" s="131"/>
      <c r="K38" s="61" t="n">
        <v>12000</v>
      </c>
    </row>
    <row r="39" customFormat="false" ht="21" hidden="false" customHeight="false" outlineLevel="0" collapsed="false">
      <c r="A39" s="72" t="s">
        <v>470</v>
      </c>
      <c r="B39" s="73" t="s">
        <v>494</v>
      </c>
      <c r="C39" s="74" t="s">
        <v>495</v>
      </c>
      <c r="D39" s="72" t="s">
        <v>152</v>
      </c>
      <c r="E39" s="95" t="n">
        <v>50000</v>
      </c>
      <c r="F39" s="72" t="s">
        <v>21</v>
      </c>
      <c r="G39" s="131"/>
      <c r="H39" s="72" t="s">
        <v>21</v>
      </c>
      <c r="I39" s="131"/>
      <c r="J39" s="131"/>
      <c r="K39" s="61" t="n">
        <v>50000</v>
      </c>
    </row>
    <row r="40" customFormat="false" ht="21" hidden="false" customHeight="false" outlineLevel="0" collapsed="false">
      <c r="A40" s="72" t="s">
        <v>470</v>
      </c>
      <c r="B40" s="73" t="s">
        <v>496</v>
      </c>
      <c r="C40" s="74" t="s">
        <v>497</v>
      </c>
      <c r="D40" s="72" t="s">
        <v>160</v>
      </c>
      <c r="E40" s="95" t="n">
        <v>35000</v>
      </c>
      <c r="F40" s="72" t="s">
        <v>21</v>
      </c>
      <c r="G40" s="131"/>
      <c r="H40" s="72" t="s">
        <v>21</v>
      </c>
      <c r="I40" s="131"/>
      <c r="J40" s="131"/>
      <c r="K40" s="61" t="n">
        <v>35000</v>
      </c>
    </row>
    <row r="41" customFormat="false" ht="21" hidden="false" customHeight="false" outlineLevel="0" collapsed="false">
      <c r="A41" s="72" t="s">
        <v>470</v>
      </c>
      <c r="B41" s="73" t="s">
        <v>498</v>
      </c>
      <c r="C41" s="74" t="s">
        <v>499</v>
      </c>
      <c r="D41" s="72" t="s">
        <v>147</v>
      </c>
      <c r="E41" s="95" t="n">
        <v>26800</v>
      </c>
      <c r="F41" s="72" t="s">
        <v>21</v>
      </c>
      <c r="G41" s="131"/>
      <c r="H41" s="72" t="s">
        <v>21</v>
      </c>
      <c r="I41" s="131"/>
      <c r="J41" s="131"/>
      <c r="K41" s="61" t="n">
        <v>134000</v>
      </c>
    </row>
    <row r="42" customFormat="false" ht="21" hidden="false" customHeight="false" outlineLevel="0" collapsed="false">
      <c r="A42" s="72" t="s">
        <v>470</v>
      </c>
      <c r="B42" s="73" t="s">
        <v>500</v>
      </c>
      <c r="C42" s="74" t="s">
        <v>458</v>
      </c>
      <c r="D42" s="72" t="s">
        <v>459</v>
      </c>
      <c r="E42" s="95" t="n">
        <v>600</v>
      </c>
      <c r="F42" s="72" t="s">
        <v>21</v>
      </c>
      <c r="G42" s="131"/>
      <c r="H42" s="72" t="s">
        <v>21</v>
      </c>
      <c r="I42" s="131"/>
      <c r="J42" s="131"/>
      <c r="K42" s="61" t="n">
        <v>12000</v>
      </c>
    </row>
    <row r="43" customFormat="false" ht="21" hidden="false" customHeight="false" outlineLevel="0" collapsed="false">
      <c r="A43" s="72" t="s">
        <v>470</v>
      </c>
      <c r="B43" s="73" t="s">
        <v>485</v>
      </c>
      <c r="C43" s="74" t="s">
        <v>501</v>
      </c>
      <c r="D43" s="72" t="s">
        <v>155</v>
      </c>
      <c r="E43" s="95" t="n">
        <v>75000</v>
      </c>
      <c r="F43" s="72" t="s">
        <v>21</v>
      </c>
      <c r="G43" s="131"/>
      <c r="H43" s="72" t="s">
        <v>21</v>
      </c>
      <c r="I43" s="131"/>
      <c r="J43" s="131"/>
      <c r="K43" s="61" t="n">
        <v>150000</v>
      </c>
    </row>
    <row r="44" customFormat="false" ht="21" hidden="false" customHeight="false" outlineLevel="0" collapsed="false">
      <c r="A44" s="72" t="s">
        <v>470</v>
      </c>
      <c r="B44" s="73" t="s">
        <v>502</v>
      </c>
      <c r="C44" s="74" t="s">
        <v>503</v>
      </c>
      <c r="D44" s="72" t="s">
        <v>147</v>
      </c>
      <c r="E44" s="95" t="n">
        <v>18000</v>
      </c>
      <c r="F44" s="72" t="s">
        <v>21</v>
      </c>
      <c r="G44" s="131"/>
      <c r="H44" s="72" t="s">
        <v>21</v>
      </c>
      <c r="I44" s="131"/>
      <c r="J44" s="131"/>
      <c r="K44" s="61" t="n">
        <v>90000</v>
      </c>
    </row>
    <row r="45" customFormat="false" ht="21" hidden="false" customHeight="false" outlineLevel="0" collapsed="false">
      <c r="A45" s="72" t="s">
        <v>504</v>
      </c>
      <c r="B45" s="73" t="s">
        <v>505</v>
      </c>
      <c r="C45" s="74" t="s">
        <v>506</v>
      </c>
      <c r="D45" s="72" t="s">
        <v>130</v>
      </c>
      <c r="E45" s="75" t="n">
        <v>119000</v>
      </c>
      <c r="F45" s="72" t="s">
        <v>21</v>
      </c>
      <c r="G45" s="131"/>
      <c r="H45" s="72" t="s">
        <v>21</v>
      </c>
      <c r="I45" s="131"/>
      <c r="J45" s="131"/>
      <c r="K45" s="75" t="n">
        <v>119000</v>
      </c>
    </row>
    <row r="46" customFormat="false" ht="21" hidden="false" customHeight="false" outlineLevel="0" collapsed="false">
      <c r="A46" s="72" t="s">
        <v>504</v>
      </c>
      <c r="B46" s="73" t="s">
        <v>507</v>
      </c>
      <c r="C46" s="74" t="s">
        <v>508</v>
      </c>
      <c r="D46" s="72" t="s">
        <v>130</v>
      </c>
      <c r="E46" s="75" t="n">
        <v>135000</v>
      </c>
      <c r="F46" s="72" t="s">
        <v>21</v>
      </c>
      <c r="G46" s="131"/>
      <c r="H46" s="72" t="s">
        <v>21</v>
      </c>
      <c r="I46" s="131"/>
      <c r="J46" s="131"/>
      <c r="K46" s="75" t="n">
        <v>135000</v>
      </c>
    </row>
    <row r="47" customFormat="false" ht="21" hidden="false" customHeight="false" outlineLevel="0" collapsed="false">
      <c r="A47" s="87" t="s">
        <v>504</v>
      </c>
      <c r="B47" s="116" t="s">
        <v>505</v>
      </c>
      <c r="C47" s="117" t="s">
        <v>506</v>
      </c>
      <c r="D47" s="87" t="s">
        <v>130</v>
      </c>
      <c r="E47" s="89" t="n">
        <v>119000</v>
      </c>
      <c r="F47" s="87" t="s">
        <v>21</v>
      </c>
      <c r="G47" s="88"/>
      <c r="H47" s="87" t="s">
        <v>21</v>
      </c>
      <c r="I47" s="88"/>
      <c r="J47" s="88"/>
      <c r="K47" s="89" t="n">
        <v>119000</v>
      </c>
    </row>
    <row r="48" customFormat="false" ht="21" hidden="false" customHeight="false" outlineLevel="0" collapsed="false">
      <c r="A48" s="90"/>
      <c r="B48" s="160"/>
      <c r="C48" s="91"/>
      <c r="D48" s="90"/>
      <c r="E48" s="92"/>
      <c r="F48" s="90"/>
      <c r="G48" s="91"/>
      <c r="H48" s="90"/>
      <c r="I48" s="91"/>
      <c r="J48" s="91"/>
      <c r="K48" s="162" t="n">
        <f aca="false">SUM(K29:K47)</f>
        <v>1679500</v>
      </c>
    </row>
    <row r="49" customFormat="false" ht="23.2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3.25" hidden="false" customHeight="false" outlineLevel="0" collapsed="false">
      <c r="A50" s="2" t="s">
        <v>509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" hidden="false" customHeight="false" outlineLevel="0" collapsed="false">
      <c r="A51" s="64" t="s">
        <v>121</v>
      </c>
      <c r="B51" s="64" t="s">
        <v>122</v>
      </c>
      <c r="C51" s="64" t="s">
        <v>4</v>
      </c>
      <c r="D51" s="64" t="s">
        <v>6</v>
      </c>
      <c r="E51" s="64" t="s">
        <v>123</v>
      </c>
      <c r="F51" s="65" t="s">
        <v>9</v>
      </c>
      <c r="G51" s="65"/>
      <c r="H51" s="3" t="s">
        <v>10</v>
      </c>
      <c r="I51" s="3"/>
      <c r="J51" s="64" t="s">
        <v>124</v>
      </c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6" t="s">
        <v>125</v>
      </c>
      <c r="G52" s="66" t="s">
        <v>126</v>
      </c>
      <c r="H52" s="6" t="s">
        <v>16</v>
      </c>
      <c r="I52" s="7" t="s">
        <v>17</v>
      </c>
      <c r="J52" s="64"/>
    </row>
    <row r="53" customFormat="false" ht="21" hidden="false" customHeight="false" outlineLevel="0" collapsed="false">
      <c r="A53" s="70" t="s">
        <v>504</v>
      </c>
      <c r="B53" s="68" t="s">
        <v>510</v>
      </c>
      <c r="C53" s="69" t="s">
        <v>511</v>
      </c>
      <c r="D53" s="70" t="s">
        <v>130</v>
      </c>
      <c r="E53" s="109" t="n">
        <v>110000</v>
      </c>
      <c r="F53" s="70" t="s">
        <v>21</v>
      </c>
      <c r="G53" s="70"/>
      <c r="H53" s="70" t="s">
        <v>21</v>
      </c>
      <c r="I53" s="110"/>
      <c r="J53" s="110"/>
      <c r="K53" s="109" t="n">
        <v>110000</v>
      </c>
    </row>
    <row r="54" customFormat="false" ht="21" hidden="false" customHeight="false" outlineLevel="0" collapsed="false">
      <c r="A54" s="72" t="s">
        <v>504</v>
      </c>
      <c r="B54" s="73" t="s">
        <v>512</v>
      </c>
      <c r="C54" s="74" t="s">
        <v>513</v>
      </c>
      <c r="D54" s="72" t="s">
        <v>130</v>
      </c>
      <c r="E54" s="95" t="n">
        <v>110000</v>
      </c>
      <c r="F54" s="72" t="s">
        <v>21</v>
      </c>
      <c r="G54" s="72"/>
      <c r="H54" s="72" t="s">
        <v>21</v>
      </c>
      <c r="I54" s="72"/>
      <c r="J54" s="115"/>
      <c r="K54" s="95" t="n">
        <v>110000</v>
      </c>
    </row>
    <row r="55" customFormat="false" ht="21" hidden="false" customHeight="false" outlineLevel="0" collapsed="false">
      <c r="A55" s="72" t="s">
        <v>504</v>
      </c>
      <c r="B55" s="73" t="s">
        <v>514</v>
      </c>
      <c r="C55" s="74" t="s">
        <v>515</v>
      </c>
      <c r="D55" s="72" t="s">
        <v>130</v>
      </c>
      <c r="E55" s="95" t="n">
        <v>195000</v>
      </c>
      <c r="F55" s="72" t="s">
        <v>21</v>
      </c>
      <c r="G55" s="131"/>
      <c r="H55" s="72" t="s">
        <v>21</v>
      </c>
      <c r="I55" s="131"/>
      <c r="J55" s="131"/>
      <c r="K55" s="95" t="n">
        <v>195000</v>
      </c>
    </row>
    <row r="56" customFormat="false" ht="21" hidden="false" customHeight="false" outlineLevel="0" collapsed="false">
      <c r="A56" s="72" t="s">
        <v>516</v>
      </c>
      <c r="B56" s="73" t="s">
        <v>517</v>
      </c>
      <c r="C56" s="74" t="s">
        <v>443</v>
      </c>
      <c r="D56" s="72" t="s">
        <v>130</v>
      </c>
      <c r="E56" s="95" t="n">
        <v>171200</v>
      </c>
      <c r="F56" s="72" t="s">
        <v>21</v>
      </c>
      <c r="G56" s="131"/>
      <c r="H56" s="72" t="s">
        <v>21</v>
      </c>
      <c r="I56" s="131"/>
      <c r="J56" s="131"/>
      <c r="K56" s="95" t="n">
        <v>171200</v>
      </c>
    </row>
    <row r="57" customFormat="false" ht="21" hidden="false" customHeight="false" outlineLevel="0" collapsed="false">
      <c r="A57" s="72" t="s">
        <v>516</v>
      </c>
      <c r="B57" s="73" t="s">
        <v>518</v>
      </c>
      <c r="C57" s="74" t="s">
        <v>458</v>
      </c>
      <c r="D57" s="72" t="s">
        <v>519</v>
      </c>
      <c r="E57" s="163" t="n">
        <v>588.5</v>
      </c>
      <c r="F57" s="72" t="s">
        <v>21</v>
      </c>
      <c r="G57" s="131"/>
      <c r="H57" s="72" t="s">
        <v>21</v>
      </c>
      <c r="I57" s="131"/>
      <c r="J57" s="131"/>
      <c r="K57" s="61" t="n">
        <v>5885</v>
      </c>
    </row>
    <row r="58" customFormat="false" ht="21" hidden="false" customHeight="false" outlineLevel="0" collapsed="false">
      <c r="A58" s="72" t="s">
        <v>516</v>
      </c>
      <c r="B58" s="73" t="s">
        <v>520</v>
      </c>
      <c r="C58" s="74" t="s">
        <v>465</v>
      </c>
      <c r="D58" s="72" t="s">
        <v>130</v>
      </c>
      <c r="E58" s="95" t="n">
        <v>39840</v>
      </c>
      <c r="F58" s="72" t="s">
        <v>21</v>
      </c>
      <c r="G58" s="131"/>
      <c r="H58" s="72" t="s">
        <v>21</v>
      </c>
      <c r="I58" s="131"/>
      <c r="J58" s="131"/>
      <c r="K58" s="95" t="n">
        <v>39840</v>
      </c>
    </row>
    <row r="59" customFormat="false" ht="21" hidden="false" customHeight="false" outlineLevel="0" collapsed="false">
      <c r="A59" s="72" t="s">
        <v>516</v>
      </c>
      <c r="B59" s="73" t="s">
        <v>521</v>
      </c>
      <c r="C59" s="74" t="s">
        <v>455</v>
      </c>
      <c r="D59" s="72" t="s">
        <v>522</v>
      </c>
      <c r="E59" s="95" t="n">
        <v>7811</v>
      </c>
      <c r="F59" s="72" t="s">
        <v>21</v>
      </c>
      <c r="G59" s="131"/>
      <c r="H59" s="72" t="s">
        <v>21</v>
      </c>
      <c r="I59" s="131"/>
      <c r="J59" s="131"/>
      <c r="K59" s="61" t="n">
        <v>39055</v>
      </c>
    </row>
    <row r="60" customFormat="false" ht="21" hidden="false" customHeight="false" outlineLevel="0" collapsed="false">
      <c r="A60" s="72" t="s">
        <v>523</v>
      </c>
      <c r="B60" s="73" t="s">
        <v>524</v>
      </c>
      <c r="C60" s="74" t="s">
        <v>480</v>
      </c>
      <c r="D60" s="72" t="s">
        <v>147</v>
      </c>
      <c r="E60" s="95" t="n">
        <v>26429</v>
      </c>
      <c r="F60" s="72" t="s">
        <v>21</v>
      </c>
      <c r="G60" s="131"/>
      <c r="H60" s="72" t="s">
        <v>21</v>
      </c>
      <c r="I60" s="131"/>
      <c r="J60" s="131"/>
      <c r="K60" s="61" t="n">
        <v>132145</v>
      </c>
    </row>
    <row r="61" customFormat="false" ht="21" hidden="false" customHeight="false" outlineLevel="0" collapsed="false">
      <c r="A61" s="72" t="s">
        <v>523</v>
      </c>
      <c r="B61" s="73" t="s">
        <v>525</v>
      </c>
      <c r="C61" s="74" t="s">
        <v>463</v>
      </c>
      <c r="D61" s="72" t="s">
        <v>155</v>
      </c>
      <c r="E61" s="95" t="n">
        <v>49755</v>
      </c>
      <c r="F61" s="72" t="s">
        <v>21</v>
      </c>
      <c r="G61" s="131"/>
      <c r="H61" s="72" t="s">
        <v>21</v>
      </c>
      <c r="I61" s="131"/>
      <c r="J61" s="131"/>
      <c r="K61" s="164" t="n">
        <v>99510</v>
      </c>
    </row>
    <row r="62" customFormat="false" ht="21" hidden="false" customHeight="false" outlineLevel="0" collapsed="false">
      <c r="A62" s="72" t="s">
        <v>523</v>
      </c>
      <c r="B62" s="73" t="s">
        <v>526</v>
      </c>
      <c r="C62" s="74" t="s">
        <v>508</v>
      </c>
      <c r="D62" s="72" t="s">
        <v>155</v>
      </c>
      <c r="E62" s="95" t="n">
        <v>134820</v>
      </c>
      <c r="F62" s="72" t="s">
        <v>21</v>
      </c>
      <c r="G62" s="131"/>
      <c r="H62" s="72" t="s">
        <v>21</v>
      </c>
      <c r="I62" s="131"/>
      <c r="J62" s="131"/>
      <c r="K62" s="61" t="n">
        <v>269640</v>
      </c>
    </row>
    <row r="63" customFormat="false" ht="21" hidden="false" customHeight="false" outlineLevel="0" collapsed="false">
      <c r="A63" s="72" t="s">
        <v>523</v>
      </c>
      <c r="B63" s="73" t="s">
        <v>527</v>
      </c>
      <c r="C63" s="74" t="s">
        <v>528</v>
      </c>
      <c r="D63" s="72" t="s">
        <v>147</v>
      </c>
      <c r="E63" s="95" t="n">
        <v>19795</v>
      </c>
      <c r="F63" s="72" t="s">
        <v>21</v>
      </c>
      <c r="G63" s="131"/>
      <c r="H63" s="72" t="s">
        <v>21</v>
      </c>
      <c r="I63" s="131"/>
      <c r="J63" s="131"/>
      <c r="K63" s="61" t="n">
        <v>98975</v>
      </c>
    </row>
    <row r="64" customFormat="false" ht="21" hidden="false" customHeight="false" outlineLevel="0" collapsed="false">
      <c r="A64" s="72" t="s">
        <v>523</v>
      </c>
      <c r="B64" s="73" t="s">
        <v>521</v>
      </c>
      <c r="C64" s="74" t="s">
        <v>455</v>
      </c>
      <c r="D64" s="72" t="s">
        <v>522</v>
      </c>
      <c r="E64" s="95" t="n">
        <v>7811</v>
      </c>
      <c r="F64" s="72" t="s">
        <v>21</v>
      </c>
      <c r="G64" s="131"/>
      <c r="H64" s="72" t="s">
        <v>21</v>
      </c>
      <c r="I64" s="131"/>
      <c r="J64" s="131"/>
      <c r="K64" s="61" t="n">
        <v>39055</v>
      </c>
    </row>
    <row r="65" customFormat="false" ht="21" hidden="false" customHeight="false" outlineLevel="0" collapsed="false">
      <c r="A65" s="72" t="s">
        <v>523</v>
      </c>
      <c r="B65" s="73" t="s">
        <v>529</v>
      </c>
      <c r="C65" s="74" t="s">
        <v>530</v>
      </c>
      <c r="D65" s="72" t="s">
        <v>130</v>
      </c>
      <c r="E65" s="95" t="n">
        <v>184040</v>
      </c>
      <c r="F65" s="72" t="s">
        <v>21</v>
      </c>
      <c r="G65" s="131"/>
      <c r="H65" s="72" t="s">
        <v>21</v>
      </c>
      <c r="I65" s="131"/>
      <c r="J65" s="131"/>
      <c r="K65" s="95" t="n">
        <v>184040</v>
      </c>
    </row>
    <row r="66" customFormat="false" ht="21" hidden="false" customHeight="false" outlineLevel="0" collapsed="false">
      <c r="A66" s="72" t="s">
        <v>523</v>
      </c>
      <c r="B66" s="73" t="s">
        <v>531</v>
      </c>
      <c r="C66" s="74" t="s">
        <v>458</v>
      </c>
      <c r="D66" s="72" t="s">
        <v>519</v>
      </c>
      <c r="E66" s="163" t="n">
        <v>588.5</v>
      </c>
      <c r="F66" s="72" t="s">
        <v>21</v>
      </c>
      <c r="G66" s="131"/>
      <c r="H66" s="72" t="s">
        <v>21</v>
      </c>
      <c r="I66" s="131"/>
      <c r="J66" s="131"/>
      <c r="K66" s="61" t="n">
        <v>5885</v>
      </c>
    </row>
    <row r="67" customFormat="false" ht="21" hidden="false" customHeight="false" outlineLevel="0" collapsed="false">
      <c r="A67" s="72" t="s">
        <v>523</v>
      </c>
      <c r="B67" s="73" t="s">
        <v>532</v>
      </c>
      <c r="C67" s="74" t="s">
        <v>468</v>
      </c>
      <c r="D67" s="72" t="s">
        <v>155</v>
      </c>
      <c r="E67" s="95" t="n">
        <v>49755</v>
      </c>
      <c r="F67" s="72" t="s">
        <v>21</v>
      </c>
      <c r="G67" s="131"/>
      <c r="H67" s="72" t="s">
        <v>21</v>
      </c>
      <c r="I67" s="131"/>
      <c r="J67" s="131"/>
      <c r="K67" s="61" t="n">
        <v>99510</v>
      </c>
    </row>
    <row r="68" customFormat="false" ht="21" hidden="false" customHeight="false" outlineLevel="0" collapsed="false">
      <c r="A68" s="72" t="s">
        <v>523</v>
      </c>
      <c r="B68" s="73" t="s">
        <v>533</v>
      </c>
      <c r="C68" s="74" t="s">
        <v>455</v>
      </c>
      <c r="D68" s="72" t="s">
        <v>522</v>
      </c>
      <c r="E68" s="95" t="n">
        <v>7811</v>
      </c>
      <c r="F68" s="72" t="s">
        <v>21</v>
      </c>
      <c r="G68" s="131"/>
      <c r="H68" s="72" t="s">
        <v>21</v>
      </c>
      <c r="I68" s="131"/>
      <c r="J68" s="131"/>
      <c r="K68" s="61" t="n">
        <v>39055</v>
      </c>
    </row>
    <row r="69" customFormat="false" ht="21" hidden="false" customHeight="false" outlineLevel="0" collapsed="false">
      <c r="A69" s="72" t="s">
        <v>523</v>
      </c>
      <c r="B69" s="73" t="s">
        <v>534</v>
      </c>
      <c r="C69" s="165" t="s">
        <v>480</v>
      </c>
      <c r="D69" s="72" t="s">
        <v>147</v>
      </c>
      <c r="E69" s="166" t="n">
        <v>26429</v>
      </c>
      <c r="F69" s="72" t="s">
        <v>21</v>
      </c>
      <c r="G69" s="111"/>
      <c r="H69" s="72" t="s">
        <v>21</v>
      </c>
      <c r="I69" s="131"/>
      <c r="J69" s="131"/>
      <c r="K69" s="61" t="n">
        <v>132145</v>
      </c>
    </row>
    <row r="70" customFormat="false" ht="21" hidden="false" customHeight="false" outlineLevel="0" collapsed="false">
      <c r="A70" s="72" t="s">
        <v>523</v>
      </c>
      <c r="B70" s="73" t="s">
        <v>535</v>
      </c>
      <c r="C70" s="165" t="s">
        <v>536</v>
      </c>
      <c r="D70" s="72" t="s">
        <v>130</v>
      </c>
      <c r="E70" s="166" t="n">
        <v>237540</v>
      </c>
      <c r="F70" s="72" t="s">
        <v>21</v>
      </c>
      <c r="G70" s="111"/>
      <c r="H70" s="72" t="s">
        <v>21</v>
      </c>
      <c r="I70" s="131"/>
      <c r="J70" s="131"/>
      <c r="K70" s="166" t="n">
        <v>237540</v>
      </c>
    </row>
    <row r="71" customFormat="false" ht="21" hidden="false" customHeight="false" outlineLevel="0" collapsed="false">
      <c r="A71" s="72" t="s">
        <v>523</v>
      </c>
      <c r="B71" s="73" t="s">
        <v>537</v>
      </c>
      <c r="C71" s="74" t="s">
        <v>538</v>
      </c>
      <c r="D71" s="72" t="s">
        <v>130</v>
      </c>
      <c r="E71" s="166" t="n">
        <v>217210</v>
      </c>
      <c r="F71" s="72" t="s">
        <v>21</v>
      </c>
      <c r="G71" s="131"/>
      <c r="H71" s="72" t="s">
        <v>21</v>
      </c>
      <c r="I71" s="131"/>
      <c r="J71" s="131"/>
      <c r="K71" s="166" t="n">
        <v>217210</v>
      </c>
    </row>
    <row r="72" customFormat="false" ht="21" hidden="false" customHeight="false" outlineLevel="0" collapsed="false">
      <c r="A72" s="87" t="s">
        <v>523</v>
      </c>
      <c r="B72" s="167" t="s">
        <v>539</v>
      </c>
      <c r="C72" s="168" t="s">
        <v>540</v>
      </c>
      <c r="D72" s="169" t="s">
        <v>155</v>
      </c>
      <c r="E72" s="170" t="n">
        <v>49220</v>
      </c>
      <c r="F72" s="87" t="s">
        <v>21</v>
      </c>
      <c r="G72" s="87"/>
      <c r="H72" s="87" t="s">
        <v>21</v>
      </c>
      <c r="I72" s="88"/>
      <c r="J72" s="88"/>
      <c r="K72" s="61" t="n">
        <v>98440</v>
      </c>
    </row>
    <row r="73" customFormat="false" ht="23.2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118" t="n">
        <f aca="false">SUM(K53:K72)</f>
        <v>2324130</v>
      </c>
    </row>
    <row r="74" customFormat="false" ht="23.25" hidden="false" customHeight="false" outlineLevel="0" collapsed="false">
      <c r="A74" s="2" t="s">
        <v>54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1" hidden="false" customHeight="false" outlineLevel="0" collapsed="false">
      <c r="A75" s="64" t="s">
        <v>121</v>
      </c>
      <c r="B75" s="64" t="s">
        <v>122</v>
      </c>
      <c r="C75" s="64" t="s">
        <v>4</v>
      </c>
      <c r="D75" s="64" t="s">
        <v>6</v>
      </c>
      <c r="E75" s="64" t="s">
        <v>123</v>
      </c>
      <c r="F75" s="65" t="s">
        <v>9</v>
      </c>
      <c r="G75" s="65"/>
      <c r="H75" s="3" t="s">
        <v>10</v>
      </c>
      <c r="I75" s="3"/>
      <c r="J75" s="64" t="s">
        <v>124</v>
      </c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6" t="s">
        <v>125</v>
      </c>
      <c r="G76" s="66" t="s">
        <v>126</v>
      </c>
      <c r="H76" s="6" t="s">
        <v>16</v>
      </c>
      <c r="I76" s="7" t="s">
        <v>17</v>
      </c>
      <c r="J76" s="64"/>
    </row>
    <row r="77" customFormat="false" ht="21" hidden="false" customHeight="false" outlineLevel="0" collapsed="false">
      <c r="A77" s="70" t="s">
        <v>523</v>
      </c>
      <c r="B77" s="68" t="s">
        <v>542</v>
      </c>
      <c r="C77" s="69" t="s">
        <v>543</v>
      </c>
      <c r="D77" s="70"/>
      <c r="E77" s="109"/>
      <c r="F77" s="69"/>
      <c r="G77" s="69"/>
      <c r="H77" s="69"/>
      <c r="I77" s="12"/>
      <c r="J77" s="12"/>
    </row>
    <row r="78" customFormat="false" ht="21" hidden="false" customHeight="false" outlineLevel="0" collapsed="false">
      <c r="A78" s="131"/>
      <c r="B78" s="73"/>
      <c r="C78" s="74" t="s">
        <v>544</v>
      </c>
      <c r="D78" s="72" t="s">
        <v>152</v>
      </c>
      <c r="E78" s="95" t="n">
        <v>28890</v>
      </c>
      <c r="F78" s="72" t="s">
        <v>21</v>
      </c>
      <c r="G78" s="131"/>
      <c r="H78" s="72" t="s">
        <v>21</v>
      </c>
      <c r="I78" s="46"/>
      <c r="J78" s="46"/>
      <c r="K78" s="164" t="n">
        <f aca="false">SUM(D78:E78)</f>
        <v>28890</v>
      </c>
    </row>
    <row r="79" customFormat="false" ht="21" hidden="false" customHeight="false" outlineLevel="0" collapsed="false">
      <c r="A79" s="72" t="s">
        <v>523</v>
      </c>
      <c r="B79" s="73" t="s">
        <v>545</v>
      </c>
      <c r="C79" s="74" t="s">
        <v>543</v>
      </c>
      <c r="D79" s="72"/>
      <c r="E79" s="95"/>
      <c r="F79" s="131"/>
      <c r="G79" s="131"/>
      <c r="H79" s="131"/>
      <c r="I79" s="46"/>
      <c r="J79" s="46"/>
    </row>
    <row r="80" customFormat="false" ht="21" hidden="false" customHeight="false" outlineLevel="0" collapsed="false">
      <c r="A80" s="131"/>
      <c r="B80" s="73"/>
      <c r="C80" s="74" t="s">
        <v>546</v>
      </c>
      <c r="D80" s="72" t="s">
        <v>152</v>
      </c>
      <c r="E80" s="95" t="n">
        <v>34240</v>
      </c>
      <c r="F80" s="72" t="s">
        <v>21</v>
      </c>
      <c r="G80" s="131"/>
      <c r="H80" s="72" t="s">
        <v>21</v>
      </c>
      <c r="I80" s="46"/>
      <c r="J80" s="46"/>
      <c r="K80" s="61" t="n">
        <f aca="false">SUM(D80:E80)</f>
        <v>34240</v>
      </c>
    </row>
    <row r="81" customFormat="false" ht="21" hidden="false" customHeight="false" outlineLevel="0" collapsed="false">
      <c r="A81" s="72" t="s">
        <v>523</v>
      </c>
      <c r="B81" s="73" t="s">
        <v>547</v>
      </c>
      <c r="C81" s="74" t="s">
        <v>548</v>
      </c>
      <c r="D81" s="72"/>
      <c r="E81" s="95"/>
      <c r="F81" s="131"/>
      <c r="G81" s="131"/>
      <c r="H81" s="131"/>
      <c r="I81" s="46"/>
      <c r="J81" s="46"/>
    </row>
    <row r="82" customFormat="false" ht="21" hidden="false" customHeight="false" outlineLevel="0" collapsed="false">
      <c r="A82" s="131"/>
      <c r="B82" s="73"/>
      <c r="C82" s="131" t="s">
        <v>549</v>
      </c>
      <c r="D82" s="72" t="s">
        <v>130</v>
      </c>
      <c r="E82" s="95" t="n">
        <v>128400</v>
      </c>
      <c r="F82" s="72" t="s">
        <v>21</v>
      </c>
      <c r="G82" s="131"/>
      <c r="H82" s="72" t="s">
        <v>21</v>
      </c>
      <c r="I82" s="46"/>
      <c r="J82" s="46"/>
      <c r="K82" s="95" t="n">
        <v>128400</v>
      </c>
    </row>
    <row r="83" customFormat="false" ht="21" hidden="false" customHeight="false" outlineLevel="0" collapsed="false">
      <c r="A83" s="72" t="s">
        <v>523</v>
      </c>
      <c r="B83" s="73" t="s">
        <v>550</v>
      </c>
      <c r="C83" s="74" t="s">
        <v>551</v>
      </c>
      <c r="D83" s="72" t="s">
        <v>155</v>
      </c>
      <c r="E83" s="95" t="n">
        <v>14837</v>
      </c>
      <c r="F83" s="72" t="s">
        <v>21</v>
      </c>
      <c r="G83" s="131"/>
      <c r="H83" s="72" t="s">
        <v>21</v>
      </c>
      <c r="I83" s="46"/>
      <c r="J83" s="46"/>
      <c r="K83" s="61" t="n">
        <v>29674</v>
      </c>
    </row>
    <row r="84" customFormat="false" ht="21" hidden="false" customHeight="false" outlineLevel="0" collapsed="false">
      <c r="A84" s="72" t="s">
        <v>523</v>
      </c>
      <c r="B84" s="73" t="s">
        <v>552</v>
      </c>
      <c r="C84" s="74" t="s">
        <v>553</v>
      </c>
      <c r="D84" s="72" t="s">
        <v>325</v>
      </c>
      <c r="E84" s="95" t="n">
        <v>78752</v>
      </c>
      <c r="F84" s="72" t="s">
        <v>21</v>
      </c>
      <c r="G84" s="131"/>
      <c r="H84" s="72" t="s">
        <v>21</v>
      </c>
      <c r="I84" s="46"/>
      <c r="J84" s="46"/>
      <c r="K84" s="95" t="n">
        <v>78752</v>
      </c>
    </row>
    <row r="85" customFormat="false" ht="21" hidden="false" customHeight="false" outlineLevel="0" collapsed="false">
      <c r="A85" s="72" t="s">
        <v>523</v>
      </c>
      <c r="B85" s="73" t="s">
        <v>554</v>
      </c>
      <c r="C85" s="74" t="s">
        <v>555</v>
      </c>
      <c r="D85" s="72" t="s">
        <v>130</v>
      </c>
      <c r="E85" s="95" t="n">
        <v>49220</v>
      </c>
      <c r="F85" s="72" t="s">
        <v>21</v>
      </c>
      <c r="G85" s="131"/>
      <c r="H85" s="72" t="s">
        <v>21</v>
      </c>
      <c r="I85" s="46"/>
      <c r="J85" s="46"/>
      <c r="K85" s="95" t="n">
        <v>49220</v>
      </c>
    </row>
    <row r="86" customFormat="false" ht="21" hidden="false" customHeight="false" outlineLevel="0" collapsed="false">
      <c r="A86" s="72" t="s">
        <v>523</v>
      </c>
      <c r="B86" s="73" t="s">
        <v>556</v>
      </c>
      <c r="C86" s="74" t="s">
        <v>557</v>
      </c>
      <c r="D86" s="72" t="s">
        <v>558</v>
      </c>
      <c r="E86" s="95" t="n">
        <v>2140</v>
      </c>
      <c r="F86" s="72" t="s">
        <v>21</v>
      </c>
      <c r="G86" s="131"/>
      <c r="H86" s="72" t="s">
        <v>21</v>
      </c>
      <c r="I86" s="46"/>
      <c r="J86" s="46"/>
      <c r="K86" s="61" t="n">
        <v>4280</v>
      </c>
    </row>
    <row r="87" customFormat="false" ht="21" hidden="false" customHeight="false" outlineLevel="0" collapsed="false">
      <c r="A87" s="72" t="s">
        <v>523</v>
      </c>
      <c r="B87" s="73" t="s">
        <v>559</v>
      </c>
      <c r="C87" s="74" t="s">
        <v>560</v>
      </c>
      <c r="D87" s="72" t="s">
        <v>325</v>
      </c>
      <c r="E87" s="95" t="n">
        <v>118770</v>
      </c>
      <c r="F87" s="72" t="s">
        <v>21</v>
      </c>
      <c r="G87" s="131"/>
      <c r="H87" s="72" t="s">
        <v>21</v>
      </c>
      <c r="I87" s="46"/>
      <c r="J87" s="46"/>
      <c r="K87" s="95" t="n">
        <v>118770</v>
      </c>
    </row>
    <row r="88" customFormat="false" ht="21" hidden="false" customHeight="false" outlineLevel="0" collapsed="false">
      <c r="A88" s="72" t="s">
        <v>523</v>
      </c>
      <c r="B88" s="73" t="s">
        <v>561</v>
      </c>
      <c r="C88" s="74" t="s">
        <v>562</v>
      </c>
      <c r="D88" s="72" t="s">
        <v>130</v>
      </c>
      <c r="E88" s="95" t="n">
        <v>43335</v>
      </c>
      <c r="F88" s="72" t="s">
        <v>21</v>
      </c>
      <c r="G88" s="131"/>
      <c r="H88" s="72" t="s">
        <v>21</v>
      </c>
      <c r="I88" s="46"/>
      <c r="J88" s="46"/>
      <c r="K88" s="95" t="n">
        <v>43335</v>
      </c>
    </row>
    <row r="89" customFormat="false" ht="21" hidden="false" customHeight="false" outlineLevel="0" collapsed="false">
      <c r="A89" s="72" t="s">
        <v>523</v>
      </c>
      <c r="B89" s="73" t="s">
        <v>563</v>
      </c>
      <c r="C89" s="74" t="s">
        <v>564</v>
      </c>
      <c r="D89" s="72" t="s">
        <v>155</v>
      </c>
      <c r="E89" s="95" t="n">
        <v>4815</v>
      </c>
      <c r="F89" s="72" t="s">
        <v>21</v>
      </c>
      <c r="G89" s="131"/>
      <c r="H89" s="72" t="s">
        <v>21</v>
      </c>
      <c r="I89" s="46"/>
      <c r="J89" s="46"/>
      <c r="K89" s="61" t="n">
        <v>9630</v>
      </c>
    </row>
    <row r="90" customFormat="false" ht="21" hidden="false" customHeight="false" outlineLevel="0" collapsed="false">
      <c r="A90" s="72" t="s">
        <v>523</v>
      </c>
      <c r="B90" s="73" t="s">
        <v>565</v>
      </c>
      <c r="C90" s="74" t="s">
        <v>566</v>
      </c>
      <c r="D90" s="72" t="s">
        <v>155</v>
      </c>
      <c r="E90" s="95" t="n">
        <v>7169</v>
      </c>
      <c r="F90" s="72" t="s">
        <v>21</v>
      </c>
      <c r="G90" s="131"/>
      <c r="H90" s="72" t="s">
        <v>21</v>
      </c>
      <c r="I90" s="46"/>
      <c r="J90" s="46"/>
      <c r="K90" s="61" t="n">
        <v>14338</v>
      </c>
    </row>
    <row r="91" customFormat="false" ht="21" hidden="false" customHeight="false" outlineLevel="0" collapsed="false">
      <c r="A91" s="72" t="s">
        <v>523</v>
      </c>
      <c r="B91" s="73" t="s">
        <v>567</v>
      </c>
      <c r="C91" s="74" t="s">
        <v>568</v>
      </c>
      <c r="D91" s="72" t="s">
        <v>130</v>
      </c>
      <c r="E91" s="95" t="n">
        <v>118770</v>
      </c>
      <c r="F91" s="72" t="s">
        <v>21</v>
      </c>
      <c r="G91" s="131"/>
      <c r="H91" s="72" t="s">
        <v>21</v>
      </c>
      <c r="I91" s="46"/>
      <c r="J91" s="46"/>
      <c r="K91" s="95" t="n">
        <v>118770</v>
      </c>
    </row>
    <row r="92" customFormat="false" ht="21" hidden="false" customHeight="false" outlineLevel="0" collapsed="false">
      <c r="A92" s="72" t="s">
        <v>523</v>
      </c>
      <c r="B92" s="73" t="s">
        <v>569</v>
      </c>
      <c r="C92" s="74" t="s">
        <v>570</v>
      </c>
      <c r="D92" s="72" t="s">
        <v>155</v>
      </c>
      <c r="E92" s="95" t="n">
        <v>2461</v>
      </c>
      <c r="F92" s="72" t="s">
        <v>21</v>
      </c>
      <c r="G92" s="131"/>
      <c r="H92" s="72" t="s">
        <v>21</v>
      </c>
      <c r="I92" s="46"/>
      <c r="J92" s="46"/>
      <c r="K92" s="61" t="n">
        <v>4922</v>
      </c>
    </row>
    <row r="93" customFormat="false" ht="21" hidden="false" customHeight="false" outlineLevel="0" collapsed="false">
      <c r="A93" s="72" t="s">
        <v>296</v>
      </c>
      <c r="B93" s="73" t="s">
        <v>571</v>
      </c>
      <c r="C93" s="74" t="s">
        <v>572</v>
      </c>
      <c r="D93" s="72" t="s">
        <v>152</v>
      </c>
      <c r="E93" s="95" t="n">
        <v>179760</v>
      </c>
      <c r="F93" s="72" t="s">
        <v>21</v>
      </c>
      <c r="G93" s="46"/>
      <c r="H93" s="72" t="s">
        <v>21</v>
      </c>
      <c r="I93" s="46"/>
      <c r="J93" s="46"/>
      <c r="K93" s="95" t="n">
        <v>179760</v>
      </c>
    </row>
    <row r="94" customFormat="false" ht="21" hidden="false" customHeight="false" outlineLevel="0" collapsed="false">
      <c r="A94" s="72" t="s">
        <v>296</v>
      </c>
      <c r="B94" s="73" t="s">
        <v>573</v>
      </c>
      <c r="C94" s="94" t="s">
        <v>574</v>
      </c>
      <c r="D94" s="72" t="s">
        <v>152</v>
      </c>
      <c r="E94" s="95" t="n">
        <v>219992</v>
      </c>
      <c r="F94" s="72" t="s">
        <v>21</v>
      </c>
      <c r="G94" s="46"/>
      <c r="H94" s="72" t="s">
        <v>21</v>
      </c>
      <c r="I94" s="46"/>
      <c r="J94" s="46"/>
      <c r="K94" s="95" t="n">
        <v>219992</v>
      </c>
    </row>
    <row r="95" customFormat="false" ht="21" hidden="false" customHeight="false" outlineLevel="0" collapsed="false">
      <c r="A95" s="72" t="s">
        <v>575</v>
      </c>
      <c r="B95" s="73" t="s">
        <v>576</v>
      </c>
      <c r="C95" s="74" t="s">
        <v>495</v>
      </c>
      <c r="D95" s="72" t="s">
        <v>152</v>
      </c>
      <c r="E95" s="95" t="n">
        <v>49969</v>
      </c>
      <c r="F95" s="72" t="s">
        <v>21</v>
      </c>
      <c r="G95" s="46"/>
      <c r="H95" s="72" t="s">
        <v>21</v>
      </c>
      <c r="I95" s="46"/>
      <c r="J95" s="46"/>
      <c r="K95" s="95" t="n">
        <v>49969</v>
      </c>
    </row>
    <row r="96" customFormat="false" ht="21" hidden="false" customHeight="false" outlineLevel="0" collapsed="false">
      <c r="A96" s="87" t="s">
        <v>575</v>
      </c>
      <c r="B96" s="116" t="s">
        <v>577</v>
      </c>
      <c r="C96" s="117" t="s">
        <v>468</v>
      </c>
      <c r="D96" s="87" t="s">
        <v>130</v>
      </c>
      <c r="E96" s="103" t="n">
        <v>49969</v>
      </c>
      <c r="F96" s="87" t="s">
        <v>21</v>
      </c>
      <c r="G96" s="31"/>
      <c r="H96" s="87" t="s">
        <v>21</v>
      </c>
      <c r="I96" s="31"/>
      <c r="J96" s="31"/>
      <c r="K96" s="103" t="n">
        <v>49969</v>
      </c>
    </row>
    <row r="97" customFormat="false" ht="23.25" hidden="false" customHeight="fals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154" t="n">
        <f aca="false">SUM(K78:K96)</f>
        <v>1162911</v>
      </c>
    </row>
    <row r="98" customFormat="false" ht="23.25" hidden="false" customHeight="false" outlineLevel="0" collapsed="false">
      <c r="A98" s="2" t="s">
        <v>578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1" hidden="false" customHeight="false" outlineLevel="0" collapsed="false">
      <c r="A99" s="64" t="s">
        <v>121</v>
      </c>
      <c r="B99" s="64" t="s">
        <v>122</v>
      </c>
      <c r="C99" s="64" t="s">
        <v>4</v>
      </c>
      <c r="D99" s="64" t="s">
        <v>6</v>
      </c>
      <c r="E99" s="64" t="s">
        <v>123</v>
      </c>
      <c r="F99" s="65" t="s">
        <v>9</v>
      </c>
      <c r="G99" s="65"/>
      <c r="H99" s="3" t="s">
        <v>10</v>
      </c>
      <c r="I99" s="3"/>
      <c r="J99" s="64" t="s">
        <v>124</v>
      </c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6" t="s">
        <v>125</v>
      </c>
      <c r="G100" s="66" t="s">
        <v>126</v>
      </c>
      <c r="H100" s="6" t="s">
        <v>16</v>
      </c>
      <c r="I100" s="7" t="s">
        <v>17</v>
      </c>
      <c r="J100" s="64"/>
    </row>
    <row r="101" customFormat="false" ht="21" hidden="false" customHeight="false" outlineLevel="0" collapsed="false">
      <c r="A101" s="70" t="s">
        <v>575</v>
      </c>
      <c r="B101" s="68" t="s">
        <v>579</v>
      </c>
      <c r="C101" s="69" t="s">
        <v>580</v>
      </c>
      <c r="D101" s="70" t="s">
        <v>155</v>
      </c>
      <c r="E101" s="109" t="n">
        <v>74900</v>
      </c>
      <c r="F101" s="70" t="s">
        <v>21</v>
      </c>
      <c r="G101" s="69"/>
      <c r="H101" s="70" t="s">
        <v>21</v>
      </c>
      <c r="I101" s="12"/>
      <c r="J101" s="12"/>
      <c r="K101" s="61" t="n">
        <v>149800</v>
      </c>
    </row>
    <row r="102" customFormat="false" ht="21" hidden="false" customHeight="false" outlineLevel="0" collapsed="false">
      <c r="A102" s="72" t="s">
        <v>575</v>
      </c>
      <c r="B102" s="73" t="s">
        <v>581</v>
      </c>
      <c r="C102" s="74" t="s">
        <v>543</v>
      </c>
      <c r="D102" s="72"/>
      <c r="E102" s="95"/>
      <c r="F102" s="72"/>
      <c r="G102" s="131"/>
      <c r="H102" s="72"/>
      <c r="I102" s="46"/>
      <c r="J102" s="46"/>
    </row>
    <row r="103" customFormat="false" ht="21" hidden="false" customHeight="false" outlineLevel="0" collapsed="false">
      <c r="A103" s="72"/>
      <c r="B103" s="73"/>
      <c r="C103" s="74" t="s">
        <v>582</v>
      </c>
      <c r="D103" s="72" t="s">
        <v>356</v>
      </c>
      <c r="E103" s="95" t="n">
        <v>29960</v>
      </c>
      <c r="F103" s="72" t="s">
        <v>21</v>
      </c>
      <c r="G103" s="131"/>
      <c r="H103" s="72" t="s">
        <v>21</v>
      </c>
      <c r="I103" s="46"/>
      <c r="J103" s="46"/>
      <c r="K103" s="61" t="n">
        <v>59920</v>
      </c>
    </row>
    <row r="104" customFormat="false" ht="21" hidden="false" customHeight="false" outlineLevel="0" collapsed="false">
      <c r="A104" s="72" t="s">
        <v>575</v>
      </c>
      <c r="B104" s="73" t="s">
        <v>583</v>
      </c>
      <c r="C104" s="74" t="s">
        <v>584</v>
      </c>
      <c r="D104" s="72" t="s">
        <v>130</v>
      </c>
      <c r="E104" s="95" t="n">
        <v>179760</v>
      </c>
      <c r="F104" s="72" t="s">
        <v>21</v>
      </c>
      <c r="G104" s="131"/>
      <c r="H104" s="72" t="s">
        <v>21</v>
      </c>
      <c r="I104" s="46"/>
      <c r="J104" s="46"/>
      <c r="K104" s="95" t="n">
        <v>179760</v>
      </c>
    </row>
    <row r="105" customFormat="false" ht="21" hidden="false" customHeight="false" outlineLevel="0" collapsed="false">
      <c r="A105" s="72" t="s">
        <v>585</v>
      </c>
      <c r="B105" s="73" t="s">
        <v>586</v>
      </c>
      <c r="C105" s="74" t="s">
        <v>587</v>
      </c>
      <c r="D105" s="72" t="s">
        <v>130</v>
      </c>
      <c r="E105" s="95" t="n">
        <v>119840</v>
      </c>
      <c r="F105" s="72" t="s">
        <v>21</v>
      </c>
      <c r="G105" s="131"/>
      <c r="H105" s="72" t="s">
        <v>21</v>
      </c>
      <c r="I105" s="46"/>
      <c r="J105" s="46"/>
      <c r="K105" s="95" t="n">
        <v>119840</v>
      </c>
    </row>
    <row r="106" customFormat="false" ht="21" hidden="false" customHeight="false" outlineLevel="0" collapsed="false">
      <c r="A106" s="86" t="s">
        <v>314</v>
      </c>
      <c r="B106" s="73" t="s">
        <v>588</v>
      </c>
      <c r="C106" s="74" t="s">
        <v>316</v>
      </c>
      <c r="D106" s="72" t="s">
        <v>317</v>
      </c>
      <c r="E106" s="95" t="n">
        <v>19900</v>
      </c>
      <c r="F106" s="72"/>
      <c r="G106" s="72" t="s">
        <v>21</v>
      </c>
      <c r="H106" s="72" t="s">
        <v>21</v>
      </c>
      <c r="I106" s="115"/>
      <c r="J106" s="115"/>
      <c r="K106" s="95" t="n">
        <v>19900</v>
      </c>
    </row>
    <row r="107" customFormat="false" ht="21" hidden="false" customHeight="false" outlineLevel="0" collapsed="false">
      <c r="A107" s="86" t="n">
        <v>20283</v>
      </c>
      <c r="B107" s="73" t="s">
        <v>589</v>
      </c>
      <c r="C107" s="74" t="s">
        <v>590</v>
      </c>
      <c r="D107" s="72" t="s">
        <v>325</v>
      </c>
      <c r="E107" s="95" t="n">
        <v>906600</v>
      </c>
      <c r="F107" s="72" t="s">
        <v>21</v>
      </c>
      <c r="G107" s="131"/>
      <c r="H107" s="72" t="s">
        <v>21</v>
      </c>
      <c r="I107" s="46"/>
      <c r="J107" s="20" t="s">
        <v>591</v>
      </c>
      <c r="K107" s="95" t="n">
        <v>906600</v>
      </c>
    </row>
    <row r="108" customFormat="false" ht="21" hidden="false" customHeight="false" outlineLevel="0" collapsed="false">
      <c r="A108" s="72"/>
      <c r="B108" s="73" t="s">
        <v>589</v>
      </c>
      <c r="C108" s="74" t="s">
        <v>592</v>
      </c>
      <c r="D108" s="72"/>
      <c r="E108" s="95"/>
      <c r="F108" s="72"/>
      <c r="G108" s="131"/>
      <c r="H108" s="72"/>
      <c r="I108" s="46"/>
      <c r="J108" s="46"/>
      <c r="K108" s="95"/>
    </row>
    <row r="109" customFormat="false" ht="21" hidden="false" customHeight="false" outlineLevel="0" collapsed="false">
      <c r="A109" s="72"/>
      <c r="B109" s="73" t="s">
        <v>593</v>
      </c>
      <c r="C109" s="74" t="s">
        <v>594</v>
      </c>
      <c r="D109" s="72"/>
      <c r="E109" s="75"/>
      <c r="F109" s="72"/>
      <c r="G109" s="131"/>
      <c r="H109" s="72"/>
      <c r="I109" s="46"/>
      <c r="J109" s="46"/>
      <c r="K109" s="75"/>
    </row>
    <row r="110" customFormat="false" ht="21" hidden="false" customHeight="false" outlineLevel="0" collapsed="false">
      <c r="A110" s="72"/>
      <c r="B110" s="73" t="s">
        <v>595</v>
      </c>
      <c r="C110" s="74" t="s">
        <v>596</v>
      </c>
      <c r="D110" s="72"/>
      <c r="E110" s="95"/>
      <c r="F110" s="72"/>
      <c r="G110" s="131"/>
      <c r="H110" s="72"/>
      <c r="I110" s="46"/>
      <c r="J110" s="46"/>
      <c r="K110" s="95"/>
    </row>
    <row r="111" customFormat="false" ht="21" hidden="false" customHeight="false" outlineLevel="0" collapsed="false">
      <c r="A111" s="86" t="n">
        <v>20681</v>
      </c>
      <c r="B111" s="73" t="s">
        <v>597</v>
      </c>
      <c r="C111" s="74" t="s">
        <v>343</v>
      </c>
      <c r="D111" s="72" t="s">
        <v>598</v>
      </c>
      <c r="E111" s="121" t="n">
        <v>15944</v>
      </c>
      <c r="F111" s="72"/>
      <c r="G111" s="72" t="s">
        <v>21</v>
      </c>
      <c r="H111" s="72" t="s">
        <v>21</v>
      </c>
      <c r="I111" s="46"/>
      <c r="J111" s="46"/>
      <c r="K111" s="121" t="n">
        <v>15944</v>
      </c>
    </row>
    <row r="112" customFormat="false" ht="21" hidden="false" customHeight="false" outlineLevel="0" collapsed="false">
      <c r="A112" s="86" t="n">
        <v>22040</v>
      </c>
      <c r="B112" s="73" t="s">
        <v>599</v>
      </c>
      <c r="C112" s="74" t="s">
        <v>600</v>
      </c>
      <c r="D112" s="72" t="s">
        <v>325</v>
      </c>
      <c r="E112" s="95" t="n">
        <v>967000</v>
      </c>
      <c r="F112" s="72" t="s">
        <v>21</v>
      </c>
      <c r="G112" s="131"/>
      <c r="H112" s="72"/>
      <c r="I112" s="46"/>
      <c r="J112" s="46"/>
      <c r="K112" s="59" t="n">
        <v>967000</v>
      </c>
    </row>
    <row r="113" customFormat="false" ht="21" hidden="false" customHeight="false" outlineLevel="0" collapsed="false">
      <c r="A113" s="72"/>
      <c r="B113" s="72"/>
      <c r="C113" s="74" t="s">
        <v>601</v>
      </c>
      <c r="D113" s="72"/>
      <c r="E113" s="75"/>
      <c r="F113" s="72"/>
      <c r="G113" s="131"/>
      <c r="H113" s="72"/>
      <c r="I113" s="46"/>
      <c r="J113" s="46"/>
      <c r="K113" s="46"/>
      <c r="L113" s="42" t="n">
        <v>1464400</v>
      </c>
    </row>
    <row r="114" customFormat="false" ht="21" hidden="false" customHeight="false" outlineLevel="0" collapsed="false">
      <c r="A114" s="86" t="n">
        <v>23201</v>
      </c>
      <c r="B114" s="72"/>
      <c r="C114" s="74" t="s">
        <v>602</v>
      </c>
      <c r="D114" s="72" t="s">
        <v>325</v>
      </c>
      <c r="E114" s="95"/>
      <c r="F114" s="72" t="s">
        <v>21</v>
      </c>
      <c r="G114" s="131"/>
      <c r="H114" s="72" t="s">
        <v>21</v>
      </c>
      <c r="I114" s="159" t="s">
        <v>603</v>
      </c>
      <c r="J114" s="46"/>
      <c r="K114" s="142"/>
      <c r="L114" s="42" t="n">
        <v>1679500</v>
      </c>
    </row>
    <row r="115" customFormat="false" ht="21" hidden="false" customHeight="false" outlineLevel="0" collapsed="false">
      <c r="A115" s="86"/>
      <c r="B115" s="72"/>
      <c r="C115" s="131" t="s">
        <v>604</v>
      </c>
      <c r="D115" s="72"/>
      <c r="E115" s="95"/>
      <c r="F115" s="72"/>
      <c r="G115" s="131"/>
      <c r="H115" s="72"/>
      <c r="I115" s="46"/>
      <c r="J115" s="48"/>
      <c r="K115" s="46"/>
      <c r="L115" s="42" t="n">
        <v>2324130</v>
      </c>
    </row>
    <row r="116" customFormat="false" ht="21" hidden="false" customHeight="false" outlineLevel="0" collapsed="false">
      <c r="A116" s="86"/>
      <c r="B116" s="73" t="s">
        <v>605</v>
      </c>
      <c r="C116" s="74" t="s">
        <v>606</v>
      </c>
      <c r="D116" s="72" t="s">
        <v>607</v>
      </c>
      <c r="E116" s="95"/>
      <c r="F116" s="72" t="s">
        <v>21</v>
      </c>
      <c r="G116" s="131"/>
      <c r="H116" s="72" t="s">
        <v>21</v>
      </c>
      <c r="I116" s="46"/>
      <c r="J116" s="46"/>
      <c r="K116" s="142"/>
      <c r="L116" s="42" t="n">
        <v>1162911</v>
      </c>
    </row>
    <row r="117" customFormat="false" ht="21" hidden="false" customHeight="false" outlineLevel="0" collapsed="false">
      <c r="A117" s="86"/>
      <c r="B117" s="73" t="s">
        <v>608</v>
      </c>
      <c r="C117" s="74" t="s">
        <v>609</v>
      </c>
      <c r="D117" s="72" t="s">
        <v>610</v>
      </c>
      <c r="E117" s="95"/>
      <c r="F117" s="72" t="s">
        <v>21</v>
      </c>
      <c r="G117" s="131"/>
      <c r="H117" s="72" t="s">
        <v>21</v>
      </c>
      <c r="I117" s="46"/>
      <c r="J117" s="46"/>
      <c r="K117" s="142"/>
      <c r="L117" s="42" t="n">
        <v>2418764</v>
      </c>
    </row>
    <row r="118" customFormat="false" ht="21" hidden="false" customHeight="false" outlineLevel="0" collapsed="false">
      <c r="A118" s="86"/>
      <c r="B118" s="72"/>
      <c r="C118" s="74" t="s">
        <v>611</v>
      </c>
      <c r="D118" s="72" t="s">
        <v>607</v>
      </c>
      <c r="E118" s="95"/>
      <c r="F118" s="72" t="s">
        <v>21</v>
      </c>
      <c r="G118" s="131"/>
      <c r="H118" s="72" t="s">
        <v>21</v>
      </c>
      <c r="I118" s="46"/>
      <c r="J118" s="48"/>
      <c r="K118" s="46"/>
      <c r="L118" s="154" t="n">
        <f aca="false">SUM(L113:L117)</f>
        <v>9049705</v>
      </c>
    </row>
    <row r="119" customFormat="false" ht="21" hidden="false" customHeight="false" outlineLevel="0" collapsed="false">
      <c r="A119" s="86"/>
      <c r="B119" s="72"/>
      <c r="C119" s="131"/>
      <c r="D119" s="72"/>
      <c r="E119" s="95"/>
      <c r="F119" s="72"/>
      <c r="G119" s="131"/>
      <c r="H119" s="72"/>
      <c r="I119" s="46"/>
      <c r="J119" s="46"/>
      <c r="K119" s="46"/>
    </row>
    <row r="120" customFormat="false" ht="21" hidden="false" customHeight="false" outlineLevel="0" collapsed="false">
      <c r="A120" s="102"/>
      <c r="B120" s="87"/>
      <c r="C120" s="88"/>
      <c r="D120" s="87"/>
      <c r="E120" s="171"/>
      <c r="F120" s="87"/>
      <c r="G120" s="88"/>
      <c r="H120" s="87"/>
      <c r="I120" s="31"/>
      <c r="J120" s="31"/>
      <c r="K120" s="38" t="n">
        <f aca="false">SUM(K101:K119)</f>
        <v>2418764</v>
      </c>
    </row>
    <row r="121" customFormat="fals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customFormat="fals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customFormat="fals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customFormat="fals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customFormat="fals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customFormat="fals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customFormat="fals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customFormat="fals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customFormat="fals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customFormat="fals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customFormat="fals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5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A49:J49"/>
    <mergeCell ref="A50:J50"/>
    <mergeCell ref="A51:A52"/>
    <mergeCell ref="B51:B52"/>
    <mergeCell ref="C51:C52"/>
    <mergeCell ref="D51:D52"/>
    <mergeCell ref="E51:E52"/>
    <mergeCell ref="F51:G51"/>
    <mergeCell ref="H51:I51"/>
    <mergeCell ref="J51:J52"/>
    <mergeCell ref="A73:J73"/>
    <mergeCell ref="A74:J74"/>
    <mergeCell ref="A75:A76"/>
    <mergeCell ref="B75:B76"/>
    <mergeCell ref="C75:C76"/>
    <mergeCell ref="D75:D76"/>
    <mergeCell ref="E75:E76"/>
    <mergeCell ref="F75:G75"/>
    <mergeCell ref="H75:I75"/>
    <mergeCell ref="J75:J76"/>
    <mergeCell ref="A97:J97"/>
    <mergeCell ref="A98:J98"/>
    <mergeCell ref="A99:A100"/>
    <mergeCell ref="B99:B100"/>
    <mergeCell ref="C99:C100"/>
    <mergeCell ref="D99:D100"/>
    <mergeCell ref="E99:E100"/>
    <mergeCell ref="F99:G99"/>
    <mergeCell ref="H99:I99"/>
    <mergeCell ref="J99:J100"/>
  </mergeCell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C80" activeCellId="0" sqref="C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85"/>
    <col collapsed="false" customWidth="true" hidden="false" outlineLevel="0" max="3" min="3" style="1" width="42.42"/>
    <col collapsed="false" customWidth="true" hidden="false" outlineLevel="0" max="4" min="4" style="172" width="10.71"/>
    <col collapsed="false" customWidth="true" hidden="false" outlineLevel="0" max="5" min="5" style="1" width="13.42"/>
    <col collapsed="false" customWidth="true" hidden="false" outlineLevel="0" max="9" min="6" style="1" width="8.42"/>
    <col collapsed="false" customWidth="true" hidden="false" outlineLevel="0" max="10" min="10" style="1" width="13.56"/>
    <col collapsed="false" customWidth="true" hidden="false" outlineLevel="0" max="11" min="11" style="1" width="20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61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17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64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64"/>
      <c r="F5" s="66" t="s">
        <v>125</v>
      </c>
      <c r="G5" s="66" t="s">
        <v>126</v>
      </c>
      <c r="H5" s="174" t="s">
        <v>16</v>
      </c>
      <c r="I5" s="7" t="s">
        <v>17</v>
      </c>
      <c r="J5" s="64"/>
    </row>
    <row r="6" customFormat="false" ht="23.25" hidden="false" customHeight="true" outlineLevel="0" collapsed="false">
      <c r="A6" s="67" t="s">
        <v>613</v>
      </c>
      <c r="B6" s="175"/>
      <c r="C6" s="176"/>
      <c r="D6" s="177"/>
      <c r="E6" s="178"/>
      <c r="F6" s="70"/>
      <c r="G6" s="69"/>
      <c r="H6" s="70"/>
      <c r="I6" s="179" t="s">
        <v>614</v>
      </c>
      <c r="J6" s="179"/>
      <c r="K6" s="69"/>
    </row>
    <row r="7" customFormat="false" ht="21" hidden="false" customHeight="false" outlineLevel="0" collapsed="false">
      <c r="A7" s="86"/>
      <c r="B7" s="73"/>
      <c r="C7" s="131"/>
      <c r="D7" s="72"/>
      <c r="E7" s="180"/>
      <c r="F7" s="72"/>
      <c r="G7" s="131"/>
      <c r="H7" s="72"/>
      <c r="I7" s="126"/>
      <c r="J7" s="126"/>
      <c r="K7" s="131"/>
    </row>
    <row r="8" customFormat="false" ht="21" hidden="false" customHeight="false" outlineLevel="0" collapsed="false">
      <c r="A8" s="86" t="s">
        <v>613</v>
      </c>
      <c r="B8" s="77"/>
      <c r="C8" s="78"/>
      <c r="D8" s="76"/>
      <c r="E8" s="181"/>
      <c r="F8" s="72"/>
      <c r="G8" s="131"/>
      <c r="H8" s="72"/>
      <c r="I8" s="132" t="s">
        <v>614</v>
      </c>
      <c r="J8" s="132"/>
      <c r="K8" s="131"/>
    </row>
    <row r="9" customFormat="false" ht="21" hidden="false" customHeight="false" outlineLevel="0" collapsed="false">
      <c r="A9" s="86"/>
      <c r="B9" s="77"/>
      <c r="C9" s="78"/>
      <c r="D9" s="76"/>
      <c r="E9" s="181"/>
      <c r="F9" s="72"/>
      <c r="G9" s="131"/>
      <c r="H9" s="72"/>
      <c r="I9" s="131"/>
      <c r="J9" s="131"/>
      <c r="K9" s="131"/>
    </row>
    <row r="10" customFormat="false" ht="21" hidden="false" customHeight="false" outlineLevel="0" collapsed="false">
      <c r="A10" s="86" t="s">
        <v>613</v>
      </c>
      <c r="B10" s="77"/>
      <c r="C10" s="78"/>
      <c r="D10" s="76"/>
      <c r="E10" s="181"/>
      <c r="F10" s="72"/>
      <c r="G10" s="131"/>
      <c r="H10" s="72"/>
      <c r="I10" s="132" t="s">
        <v>614</v>
      </c>
      <c r="J10" s="132"/>
      <c r="K10" s="131"/>
    </row>
    <row r="11" customFormat="false" ht="21" hidden="false" customHeight="false" outlineLevel="0" collapsed="false">
      <c r="A11" s="86"/>
      <c r="B11" s="77"/>
      <c r="C11" s="78"/>
      <c r="D11" s="76"/>
      <c r="E11" s="181"/>
      <c r="F11" s="72"/>
      <c r="G11" s="131"/>
      <c r="H11" s="72"/>
      <c r="I11" s="131"/>
      <c r="J11" s="131"/>
      <c r="K11" s="131"/>
    </row>
    <row r="12" customFormat="false" ht="21" hidden="false" customHeight="false" outlineLevel="0" collapsed="false">
      <c r="A12" s="86" t="s">
        <v>613</v>
      </c>
      <c r="B12" s="77"/>
      <c r="C12" s="78"/>
      <c r="D12" s="76"/>
      <c r="E12" s="181"/>
      <c r="F12" s="72"/>
      <c r="G12" s="131"/>
      <c r="H12" s="72"/>
      <c r="I12" s="132" t="s">
        <v>614</v>
      </c>
      <c r="J12" s="132"/>
      <c r="K12" s="131"/>
    </row>
    <row r="13" customFormat="false" ht="21" hidden="false" customHeight="false" outlineLevel="0" collapsed="false">
      <c r="A13" s="86"/>
      <c r="B13" s="77"/>
      <c r="C13" s="78"/>
      <c r="D13" s="76"/>
      <c r="E13" s="181"/>
      <c r="F13" s="72"/>
      <c r="G13" s="131"/>
      <c r="H13" s="72"/>
      <c r="I13" s="131"/>
      <c r="J13" s="131"/>
      <c r="K13" s="131"/>
    </row>
    <row r="14" customFormat="false" ht="21" hidden="false" customHeight="false" outlineLevel="0" collapsed="false">
      <c r="A14" s="86" t="s">
        <v>615</v>
      </c>
      <c r="B14" s="77"/>
      <c r="C14" s="78"/>
      <c r="D14" s="76"/>
      <c r="E14" s="79"/>
      <c r="F14" s="72"/>
      <c r="G14" s="131"/>
      <c r="H14" s="72"/>
      <c r="I14" s="132" t="s">
        <v>614</v>
      </c>
      <c r="J14" s="132"/>
      <c r="K14" s="131"/>
    </row>
    <row r="15" customFormat="false" ht="21" hidden="false" customHeight="false" outlineLevel="0" collapsed="false">
      <c r="A15" s="86"/>
      <c r="B15" s="73"/>
      <c r="C15" s="131"/>
      <c r="D15" s="72"/>
      <c r="E15" s="75"/>
      <c r="F15" s="72"/>
      <c r="G15" s="131"/>
      <c r="H15" s="72"/>
      <c r="I15" s="131"/>
      <c r="J15" s="131"/>
      <c r="K15" s="131"/>
    </row>
    <row r="16" customFormat="false" ht="21" hidden="false" customHeight="false" outlineLevel="0" collapsed="false">
      <c r="A16" s="86" t="s">
        <v>615</v>
      </c>
      <c r="B16" s="77"/>
      <c r="C16" s="78"/>
      <c r="D16" s="76"/>
      <c r="E16" s="79"/>
      <c r="F16" s="72"/>
      <c r="G16" s="131"/>
      <c r="H16" s="72"/>
      <c r="I16" s="132" t="s">
        <v>614</v>
      </c>
      <c r="J16" s="132"/>
      <c r="K16" s="131"/>
    </row>
    <row r="17" customFormat="false" ht="21" hidden="false" customHeight="false" outlineLevel="0" collapsed="false">
      <c r="A17" s="86"/>
      <c r="B17" s="73"/>
      <c r="C17" s="131"/>
      <c r="D17" s="72"/>
      <c r="E17" s="75"/>
      <c r="F17" s="72"/>
      <c r="G17" s="131"/>
      <c r="H17" s="72"/>
      <c r="I17" s="131"/>
      <c r="J17" s="131"/>
      <c r="K17" s="131"/>
    </row>
    <row r="18" customFormat="false" ht="23.25" hidden="false" customHeight="true" outlineLevel="0" collapsed="false">
      <c r="A18" s="86"/>
      <c r="B18" s="73"/>
      <c r="C18" s="131"/>
      <c r="D18" s="72"/>
      <c r="E18" s="75"/>
      <c r="F18" s="72"/>
      <c r="G18" s="131"/>
      <c r="H18" s="72"/>
      <c r="I18" s="132" t="s">
        <v>616</v>
      </c>
      <c r="J18" s="132"/>
      <c r="K18" s="75"/>
    </row>
    <row r="19" customFormat="false" ht="21" hidden="false" customHeight="false" outlineLevel="0" collapsed="false">
      <c r="A19" s="86"/>
      <c r="B19" s="73"/>
      <c r="C19" s="131"/>
      <c r="D19" s="72"/>
      <c r="E19" s="75"/>
      <c r="F19" s="72"/>
      <c r="G19" s="131"/>
      <c r="H19" s="72"/>
      <c r="I19" s="131"/>
      <c r="J19" s="131"/>
      <c r="K19" s="75"/>
    </row>
    <row r="20" customFormat="false" ht="21" hidden="false" customHeight="false" outlineLevel="0" collapsed="false">
      <c r="A20" s="86" t="s">
        <v>615</v>
      </c>
      <c r="B20" s="73" t="s">
        <v>617</v>
      </c>
      <c r="C20" s="74" t="s">
        <v>618</v>
      </c>
      <c r="D20" s="72" t="s">
        <v>130</v>
      </c>
      <c r="E20" s="75" t="n">
        <v>299000</v>
      </c>
      <c r="F20" s="72" t="s">
        <v>21</v>
      </c>
      <c r="G20" s="131"/>
      <c r="H20" s="72" t="s">
        <v>21</v>
      </c>
      <c r="I20" s="131"/>
      <c r="J20" s="131"/>
      <c r="K20" s="75" t="n">
        <v>299000</v>
      </c>
    </row>
    <row r="21" customFormat="false" ht="21" hidden="false" customHeight="false" outlineLevel="0" collapsed="false">
      <c r="A21" s="86"/>
      <c r="B21" s="73"/>
      <c r="C21" s="131"/>
      <c r="D21" s="72"/>
      <c r="E21" s="75"/>
      <c r="F21" s="72"/>
      <c r="G21" s="131"/>
      <c r="H21" s="72"/>
      <c r="I21" s="131"/>
      <c r="J21" s="131"/>
      <c r="K21" s="75"/>
    </row>
    <row r="22" customFormat="false" ht="21" hidden="false" customHeight="false" outlineLevel="0" collapsed="false">
      <c r="A22" s="86" t="s">
        <v>615</v>
      </c>
      <c r="B22" s="73" t="s">
        <v>619</v>
      </c>
      <c r="C22" s="74" t="s">
        <v>620</v>
      </c>
      <c r="D22" s="72" t="s">
        <v>152</v>
      </c>
      <c r="E22" s="75" t="n">
        <v>178000</v>
      </c>
      <c r="F22" s="72" t="s">
        <v>21</v>
      </c>
      <c r="G22" s="131"/>
      <c r="H22" s="72" t="s">
        <v>21</v>
      </c>
      <c r="I22" s="131"/>
      <c r="J22" s="131"/>
      <c r="K22" s="75" t="n">
        <v>178000</v>
      </c>
    </row>
    <row r="23" customFormat="false" ht="21" hidden="false" customHeight="false" outlineLevel="0" collapsed="false">
      <c r="A23" s="86"/>
      <c r="B23" s="73"/>
      <c r="C23" s="131"/>
      <c r="D23" s="72"/>
      <c r="E23" s="75"/>
      <c r="F23" s="72"/>
      <c r="G23" s="131"/>
      <c r="H23" s="72"/>
      <c r="I23" s="131"/>
      <c r="J23" s="131"/>
      <c r="K23" s="75"/>
    </row>
    <row r="24" customFormat="false" ht="21" hidden="false" customHeight="false" outlineLevel="0" collapsed="false">
      <c r="A24" s="86"/>
      <c r="B24" s="73"/>
      <c r="C24" s="131"/>
      <c r="D24" s="72"/>
      <c r="E24" s="95"/>
      <c r="F24" s="72"/>
      <c r="G24" s="72"/>
      <c r="H24" s="72"/>
      <c r="I24" s="182" t="s">
        <v>621</v>
      </c>
      <c r="J24" s="131"/>
      <c r="K24" s="95"/>
    </row>
    <row r="25" customFormat="false" ht="21" hidden="false" customHeight="false" outlineLevel="0" collapsed="false">
      <c r="A25" s="102"/>
      <c r="B25" s="116"/>
      <c r="C25" s="88"/>
      <c r="D25" s="87"/>
      <c r="E25" s="89"/>
      <c r="F25" s="87"/>
      <c r="G25" s="88"/>
      <c r="H25" s="87"/>
      <c r="I25" s="88"/>
      <c r="J25" s="88"/>
      <c r="K25" s="183" t="n">
        <f aca="false">SUM(K20:K24)</f>
        <v>477000</v>
      </c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69"/>
    </row>
    <row r="27" customFormat="false" ht="23.25" hidden="false" customHeight="false" outlineLevel="0" collapsed="false">
      <c r="A27" s="2" t="s">
        <v>622</v>
      </c>
      <c r="B27" s="2"/>
      <c r="C27" s="2"/>
      <c r="D27" s="2"/>
      <c r="E27" s="2"/>
      <c r="F27" s="2"/>
      <c r="G27" s="2"/>
      <c r="H27" s="2"/>
      <c r="I27" s="2"/>
      <c r="J27" s="2"/>
      <c r="K27" s="131"/>
    </row>
    <row r="28" customFormat="false" ht="21" hidden="false" customHeight="false" outlineLevel="0" collapsed="false">
      <c r="A28" s="63"/>
      <c r="B28" s="63"/>
      <c r="C28" s="63"/>
      <c r="D28" s="173"/>
      <c r="E28" s="63"/>
      <c r="F28" s="63"/>
      <c r="G28" s="63"/>
      <c r="H28" s="63"/>
      <c r="I28" s="63"/>
      <c r="J28" s="63"/>
      <c r="K28" s="131"/>
    </row>
    <row r="29" customFormat="false" ht="21" hidden="false" customHeight="false" outlineLevel="0" collapsed="false">
      <c r="A29" s="64" t="s">
        <v>121</v>
      </c>
      <c r="B29" s="64" t="s">
        <v>122</v>
      </c>
      <c r="C29" s="64" t="s">
        <v>4</v>
      </c>
      <c r="D29" s="64" t="s">
        <v>6</v>
      </c>
      <c r="E29" s="64" t="s">
        <v>123</v>
      </c>
      <c r="F29" s="65" t="s">
        <v>9</v>
      </c>
      <c r="G29" s="65"/>
      <c r="H29" s="3" t="s">
        <v>10</v>
      </c>
      <c r="I29" s="3"/>
      <c r="J29" s="64" t="s">
        <v>124</v>
      </c>
      <c r="K29" s="131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6" t="s">
        <v>125</v>
      </c>
      <c r="G30" s="66" t="s">
        <v>126</v>
      </c>
      <c r="H30" s="174" t="s">
        <v>16</v>
      </c>
      <c r="I30" s="7" t="s">
        <v>17</v>
      </c>
      <c r="J30" s="64"/>
      <c r="K30" s="131"/>
    </row>
    <row r="31" customFormat="false" ht="21" hidden="false" customHeight="false" outlineLevel="0" collapsed="false">
      <c r="A31" s="184"/>
      <c r="B31" s="184"/>
      <c r="C31" s="184"/>
      <c r="D31" s="184"/>
      <c r="E31" s="185"/>
      <c r="F31" s="186"/>
      <c r="G31" s="186"/>
      <c r="H31" s="187"/>
      <c r="I31" s="188"/>
      <c r="J31" s="184"/>
      <c r="K31" s="131"/>
    </row>
    <row r="32" customFormat="false" ht="21" hidden="false" customHeight="false" outlineLevel="0" collapsed="false">
      <c r="A32" s="86" t="s">
        <v>623</v>
      </c>
      <c r="B32" s="73" t="s">
        <v>624</v>
      </c>
      <c r="C32" s="74" t="s">
        <v>625</v>
      </c>
      <c r="D32" s="72" t="s">
        <v>130</v>
      </c>
      <c r="E32" s="75" t="n">
        <v>1845000</v>
      </c>
      <c r="F32" s="72" t="s">
        <v>21</v>
      </c>
      <c r="G32" s="131"/>
      <c r="H32" s="72" t="s">
        <v>21</v>
      </c>
      <c r="I32" s="131"/>
      <c r="J32" s="131"/>
      <c r="K32" s="75" t="n">
        <v>1845000</v>
      </c>
    </row>
    <row r="33" customFormat="false" ht="21" hidden="false" customHeight="false" outlineLevel="0" collapsed="false">
      <c r="A33" s="86"/>
      <c r="B33" s="73" t="s">
        <v>624</v>
      </c>
      <c r="C33" s="131" t="s">
        <v>626</v>
      </c>
      <c r="D33" s="72"/>
      <c r="E33" s="75"/>
      <c r="F33" s="72"/>
      <c r="G33" s="131"/>
      <c r="H33" s="72" t="s">
        <v>21</v>
      </c>
      <c r="I33" s="131"/>
      <c r="J33" s="131"/>
      <c r="K33" s="75"/>
    </row>
    <row r="34" customFormat="false" ht="21" hidden="false" customHeight="false" outlineLevel="0" collapsed="false">
      <c r="A34" s="86"/>
      <c r="B34" s="73"/>
      <c r="C34" s="131"/>
      <c r="D34" s="72"/>
      <c r="E34" s="75"/>
      <c r="F34" s="72"/>
      <c r="G34" s="131"/>
      <c r="H34" s="72"/>
      <c r="I34" s="131"/>
      <c r="J34" s="131"/>
      <c r="K34" s="75"/>
    </row>
    <row r="35" customFormat="false" ht="21" hidden="false" customHeight="false" outlineLevel="0" collapsed="false">
      <c r="A35" s="86"/>
      <c r="B35" s="73" t="s">
        <v>627</v>
      </c>
      <c r="C35" s="131" t="s">
        <v>628</v>
      </c>
      <c r="D35" s="72"/>
      <c r="E35" s="75"/>
      <c r="F35" s="72"/>
      <c r="G35" s="131"/>
      <c r="H35" s="72" t="s">
        <v>21</v>
      </c>
      <c r="I35" s="131"/>
      <c r="J35" s="131"/>
      <c r="K35" s="75"/>
    </row>
    <row r="36" customFormat="false" ht="21" hidden="false" customHeight="false" outlineLevel="0" collapsed="false">
      <c r="A36" s="86"/>
      <c r="B36" s="73"/>
      <c r="C36" s="131"/>
      <c r="D36" s="72"/>
      <c r="E36" s="75"/>
      <c r="F36" s="72"/>
      <c r="G36" s="131"/>
      <c r="H36" s="72"/>
      <c r="I36" s="131"/>
      <c r="J36" s="131"/>
      <c r="K36" s="75"/>
    </row>
    <row r="37" customFormat="false" ht="21" hidden="false" customHeight="false" outlineLevel="0" collapsed="false">
      <c r="A37" s="86"/>
      <c r="B37" s="73" t="s">
        <v>629</v>
      </c>
      <c r="C37" s="131" t="s">
        <v>630</v>
      </c>
      <c r="D37" s="72"/>
      <c r="E37" s="75"/>
      <c r="F37" s="72"/>
      <c r="G37" s="131"/>
      <c r="H37" s="72" t="s">
        <v>21</v>
      </c>
      <c r="I37" s="131"/>
      <c r="J37" s="131"/>
      <c r="K37" s="75"/>
    </row>
    <row r="38" customFormat="false" ht="21" hidden="false" customHeight="false" outlineLevel="0" collapsed="false">
      <c r="A38" s="86"/>
      <c r="B38" s="73" t="s">
        <v>631</v>
      </c>
      <c r="C38" s="131"/>
      <c r="D38" s="72"/>
      <c r="E38" s="75"/>
      <c r="F38" s="72"/>
      <c r="G38" s="131"/>
      <c r="H38" s="72"/>
      <c r="I38" s="131"/>
      <c r="J38" s="131"/>
      <c r="K38" s="75"/>
    </row>
    <row r="39" customFormat="false" ht="21" hidden="false" customHeight="false" outlineLevel="0" collapsed="false">
      <c r="A39" s="86"/>
      <c r="B39" s="73" t="s">
        <v>632</v>
      </c>
      <c r="C39" s="131" t="s">
        <v>633</v>
      </c>
      <c r="D39" s="72"/>
      <c r="E39" s="75"/>
      <c r="F39" s="72"/>
      <c r="G39" s="131"/>
      <c r="H39" s="72" t="s">
        <v>21</v>
      </c>
      <c r="I39" s="131"/>
      <c r="J39" s="131"/>
      <c r="K39" s="75"/>
    </row>
    <row r="40" customFormat="false" ht="21" hidden="false" customHeight="false" outlineLevel="0" collapsed="false">
      <c r="A40" s="86"/>
      <c r="B40" s="73"/>
      <c r="C40" s="131"/>
      <c r="D40" s="72"/>
      <c r="E40" s="75"/>
      <c r="F40" s="72"/>
      <c r="G40" s="131"/>
      <c r="H40" s="72"/>
      <c r="I40" s="131"/>
      <c r="J40" s="131"/>
      <c r="K40" s="75"/>
    </row>
    <row r="41" customFormat="false" ht="21" hidden="false" customHeight="false" outlineLevel="0" collapsed="false">
      <c r="A41" s="86"/>
      <c r="B41" s="73"/>
      <c r="C41" s="131"/>
      <c r="D41" s="72"/>
      <c r="E41" s="95"/>
      <c r="F41" s="72"/>
      <c r="G41" s="72"/>
      <c r="H41" s="72"/>
      <c r="I41" s="131"/>
      <c r="J41" s="131"/>
      <c r="K41" s="95"/>
    </row>
    <row r="42" customFormat="false" ht="21" hidden="false" customHeight="false" outlineLevel="0" collapsed="false">
      <c r="A42" s="86" t="n">
        <v>240092</v>
      </c>
      <c r="B42" s="73" t="s">
        <v>634</v>
      </c>
      <c r="C42" s="74" t="s">
        <v>635</v>
      </c>
      <c r="D42" s="72" t="s">
        <v>392</v>
      </c>
      <c r="E42" s="75" t="n">
        <v>73500</v>
      </c>
      <c r="F42" s="72" t="s">
        <v>21</v>
      </c>
      <c r="G42" s="131"/>
      <c r="H42" s="72" t="s">
        <v>21</v>
      </c>
      <c r="I42" s="131"/>
      <c r="J42" s="131"/>
      <c r="K42" s="75" t="n">
        <v>220500</v>
      </c>
    </row>
    <row r="43" customFormat="false" ht="21" hidden="false" customHeight="false" outlineLevel="0" collapsed="false">
      <c r="A43" s="86"/>
      <c r="B43" s="72"/>
      <c r="C43" s="131"/>
      <c r="D43" s="72"/>
      <c r="E43" s="75"/>
      <c r="F43" s="72"/>
      <c r="G43" s="131"/>
      <c r="H43" s="72"/>
      <c r="I43" s="131"/>
      <c r="J43" s="131"/>
      <c r="K43" s="75"/>
    </row>
    <row r="44" customFormat="false" ht="23.25" hidden="false" customHeight="true" outlineLevel="0" collapsed="false">
      <c r="A44" s="189"/>
      <c r="B44" s="77"/>
      <c r="C44" s="78"/>
      <c r="D44" s="76"/>
      <c r="E44" s="79"/>
      <c r="F44" s="76"/>
      <c r="G44" s="190"/>
      <c r="H44" s="76"/>
      <c r="I44" s="191" t="s">
        <v>636</v>
      </c>
      <c r="J44" s="191"/>
      <c r="K44" s="79"/>
    </row>
    <row r="45" customFormat="false" ht="23.25" hidden="false" customHeight="true" outlineLevel="0" collapsed="false">
      <c r="A45" s="86"/>
      <c r="B45" s="72"/>
      <c r="C45" s="131"/>
      <c r="D45" s="72"/>
      <c r="E45" s="75"/>
      <c r="F45" s="72"/>
      <c r="G45" s="131"/>
      <c r="H45" s="72"/>
      <c r="I45" s="191" t="s">
        <v>637</v>
      </c>
      <c r="J45" s="191"/>
      <c r="K45" s="75"/>
    </row>
    <row r="46" customFormat="false" ht="21" hidden="false" customHeight="false" outlineLevel="0" collapsed="false">
      <c r="A46" s="86" t="n">
        <v>21612</v>
      </c>
      <c r="B46" s="73" t="s">
        <v>638</v>
      </c>
      <c r="C46" s="74" t="s">
        <v>639</v>
      </c>
      <c r="D46" s="72"/>
      <c r="E46" s="75"/>
      <c r="F46" s="72"/>
      <c r="G46" s="131"/>
      <c r="H46" s="72"/>
      <c r="I46" s="131"/>
      <c r="J46" s="131"/>
      <c r="K46" s="75"/>
    </row>
    <row r="47" customFormat="false" ht="21" hidden="false" customHeight="false" outlineLevel="0" collapsed="false">
      <c r="A47" s="86"/>
      <c r="B47" s="72"/>
      <c r="C47" s="74" t="s">
        <v>640</v>
      </c>
      <c r="D47" s="72" t="s">
        <v>325</v>
      </c>
      <c r="E47" s="75" t="n">
        <v>2300000</v>
      </c>
      <c r="F47" s="72" t="s">
        <v>21</v>
      </c>
      <c r="G47" s="126"/>
      <c r="H47" s="72" t="s">
        <v>21</v>
      </c>
      <c r="I47" s="131"/>
      <c r="J47" s="131"/>
      <c r="K47" s="75" t="n">
        <v>2300000</v>
      </c>
    </row>
    <row r="48" customFormat="false" ht="21" hidden="false" customHeight="false" outlineLevel="0" collapsed="false">
      <c r="A48" s="86"/>
      <c r="B48" s="72"/>
      <c r="C48" s="74" t="s">
        <v>641</v>
      </c>
      <c r="D48" s="72"/>
      <c r="E48" s="75"/>
      <c r="F48" s="72"/>
      <c r="G48" s="131"/>
      <c r="H48" s="72"/>
      <c r="I48" s="131"/>
      <c r="J48" s="131"/>
      <c r="K48" s="75"/>
    </row>
    <row r="49" customFormat="false" ht="21" hidden="false" customHeight="false" outlineLevel="0" collapsed="false">
      <c r="A49" s="86"/>
      <c r="B49" s="72"/>
      <c r="C49" s="131"/>
      <c r="D49" s="72"/>
      <c r="E49" s="75"/>
      <c r="F49" s="72"/>
      <c r="G49" s="131"/>
      <c r="H49" s="72"/>
      <c r="I49" s="131"/>
      <c r="J49" s="131"/>
      <c r="K49" s="75"/>
    </row>
    <row r="50" customFormat="false" ht="21" hidden="false" customHeight="false" outlineLevel="0" collapsed="false">
      <c r="A50" s="72"/>
      <c r="B50" s="72"/>
      <c r="C50" s="131"/>
      <c r="D50" s="72"/>
      <c r="E50" s="79"/>
      <c r="F50" s="72"/>
      <c r="G50" s="131"/>
      <c r="H50" s="72"/>
      <c r="I50" s="131"/>
      <c r="J50" s="131"/>
      <c r="K50" s="192" t="n">
        <f aca="false">SUM(K32:K49)</f>
        <v>4365500</v>
      </c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164"/>
    </row>
    <row r="52" customFormat="false" ht="23.25" hidden="false" customHeight="false" outlineLevel="0" collapsed="false">
      <c r="A52" s="2" t="s">
        <v>642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64" t="s">
        <v>121</v>
      </c>
      <c r="B53" s="64" t="s">
        <v>122</v>
      </c>
      <c r="C53" s="64" t="s">
        <v>4</v>
      </c>
      <c r="D53" s="64" t="s">
        <v>6</v>
      </c>
      <c r="E53" s="64" t="s">
        <v>123</v>
      </c>
      <c r="F53" s="65" t="s">
        <v>9</v>
      </c>
      <c r="G53" s="65"/>
      <c r="H53" s="3" t="s">
        <v>10</v>
      </c>
      <c r="I53" s="3"/>
      <c r="J53" s="64" t="s">
        <v>124</v>
      </c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6" t="s">
        <v>125</v>
      </c>
      <c r="G54" s="66" t="s">
        <v>126</v>
      </c>
      <c r="H54" s="174" t="s">
        <v>16</v>
      </c>
      <c r="I54" s="7" t="s">
        <v>17</v>
      </c>
      <c r="J54" s="64"/>
    </row>
    <row r="55" customFormat="false" ht="21" hidden="false" customHeight="false" outlineLevel="0" collapsed="false">
      <c r="A55" s="86" t="n">
        <v>23201</v>
      </c>
      <c r="B55" s="72"/>
      <c r="C55" s="74" t="s">
        <v>602</v>
      </c>
      <c r="D55" s="72" t="s">
        <v>325</v>
      </c>
      <c r="E55" s="95" t="n">
        <v>949000</v>
      </c>
      <c r="F55" s="72" t="s">
        <v>21</v>
      </c>
      <c r="G55" s="131"/>
      <c r="H55" s="72" t="s">
        <v>21</v>
      </c>
      <c r="I55" s="158"/>
      <c r="J55" s="46"/>
      <c r="K55" s="164" t="n">
        <v>949000</v>
      </c>
    </row>
    <row r="56" customFormat="false" ht="21" hidden="false" customHeight="false" outlineLevel="0" collapsed="false">
      <c r="A56" s="86"/>
      <c r="B56" s="72"/>
      <c r="C56" s="131" t="s">
        <v>604</v>
      </c>
      <c r="D56" s="72"/>
      <c r="E56" s="95"/>
      <c r="F56" s="72"/>
      <c r="G56" s="131"/>
      <c r="H56" s="72"/>
      <c r="I56" s="46"/>
      <c r="J56" s="48"/>
    </row>
    <row r="57" customFormat="false" ht="21" hidden="false" customHeight="false" outlineLevel="0" collapsed="false">
      <c r="A57" s="86"/>
      <c r="B57" s="73" t="s">
        <v>643</v>
      </c>
      <c r="C57" s="74" t="s">
        <v>606</v>
      </c>
      <c r="D57" s="72" t="s">
        <v>607</v>
      </c>
      <c r="E57" s="95"/>
      <c r="F57" s="72" t="s">
        <v>21</v>
      </c>
      <c r="G57" s="131"/>
      <c r="H57" s="72" t="s">
        <v>21</v>
      </c>
      <c r="I57" s="46"/>
      <c r="J57" s="46"/>
      <c r="K57" s="164"/>
    </row>
    <row r="58" customFormat="false" ht="21" hidden="false" customHeight="false" outlineLevel="0" collapsed="false">
      <c r="A58" s="86"/>
      <c r="B58" s="73" t="s">
        <v>644</v>
      </c>
      <c r="C58" s="74" t="s">
        <v>609</v>
      </c>
      <c r="D58" s="72" t="s">
        <v>610</v>
      </c>
      <c r="E58" s="95"/>
      <c r="F58" s="72" t="s">
        <v>21</v>
      </c>
      <c r="G58" s="131"/>
      <c r="H58" s="72" t="s">
        <v>21</v>
      </c>
      <c r="I58" s="46"/>
      <c r="J58" s="46"/>
    </row>
    <row r="59" customFormat="false" ht="21" hidden="false" customHeight="false" outlineLevel="0" collapsed="false">
      <c r="A59" s="86"/>
      <c r="B59" s="72"/>
      <c r="C59" s="74" t="s">
        <v>611</v>
      </c>
      <c r="D59" s="72" t="s">
        <v>607</v>
      </c>
      <c r="E59" s="95"/>
      <c r="F59" s="72" t="s">
        <v>21</v>
      </c>
      <c r="G59" s="131"/>
      <c r="H59" s="72" t="s">
        <v>21</v>
      </c>
      <c r="I59" s="46"/>
      <c r="J59" s="48"/>
      <c r="K59" s="164"/>
    </row>
    <row r="60" customFormat="false" ht="21" hidden="false" customHeight="false" outlineLevel="0" collapsed="false">
      <c r="A60" s="15"/>
      <c r="B60" s="46"/>
      <c r="C60" s="46"/>
      <c r="D60" s="16"/>
      <c r="E60" s="46"/>
      <c r="F60" s="72"/>
      <c r="G60" s="46"/>
      <c r="H60" s="72"/>
      <c r="I60" s="46"/>
      <c r="J60" s="46"/>
    </row>
    <row r="61" customFormat="false" ht="21" hidden="false" customHeight="false" outlineLevel="0" collapsed="false">
      <c r="A61" s="15"/>
      <c r="B61" s="46"/>
      <c r="C61" s="80"/>
      <c r="D61" s="16"/>
      <c r="E61" s="142"/>
      <c r="F61" s="72"/>
      <c r="G61" s="46"/>
      <c r="H61" s="72"/>
      <c r="I61" s="46"/>
      <c r="J61" s="193"/>
      <c r="K61" s="194"/>
    </row>
    <row r="62" customFormat="false" ht="18.75" hidden="false" customHeight="false" outlineLevel="0" collapsed="false">
      <c r="A62" s="46"/>
      <c r="B62" s="46"/>
      <c r="C62" s="80"/>
      <c r="D62" s="16"/>
      <c r="E62" s="46"/>
      <c r="F62" s="46"/>
      <c r="G62" s="46"/>
      <c r="H62" s="46"/>
      <c r="I62" s="46"/>
      <c r="J62" s="193"/>
    </row>
    <row r="63" customFormat="false" ht="18.75" hidden="false" customHeight="false" outlineLevel="0" collapsed="false">
      <c r="A63" s="46"/>
      <c r="B63" s="46"/>
      <c r="C63" s="46"/>
      <c r="D63" s="16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6"/>
      <c r="B64" s="46"/>
      <c r="C64" s="46"/>
      <c r="D64" s="16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6"/>
      <c r="B65" s="46"/>
      <c r="C65" s="46"/>
      <c r="D65" s="16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6"/>
      <c r="B66" s="46"/>
      <c r="C66" s="46"/>
      <c r="D66" s="16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6"/>
      <c r="B67" s="46"/>
      <c r="C67" s="46"/>
      <c r="D67" s="16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6"/>
      <c r="B68" s="46"/>
      <c r="C68" s="46"/>
      <c r="D68" s="16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6"/>
      <c r="B69" s="46"/>
      <c r="C69" s="46"/>
      <c r="D69" s="16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46"/>
      <c r="B70" s="46"/>
      <c r="C70" s="46"/>
      <c r="D70" s="16"/>
      <c r="E70" s="46"/>
      <c r="F70" s="46"/>
      <c r="G70" s="46"/>
      <c r="H70" s="46"/>
      <c r="I70" s="46"/>
      <c r="J70" s="46"/>
    </row>
    <row r="71" customFormat="false" ht="18.75" hidden="false" customHeight="false" outlineLevel="0" collapsed="false">
      <c r="A71" s="46"/>
      <c r="B71" s="46"/>
      <c r="C71" s="46"/>
      <c r="D71" s="16"/>
      <c r="E71" s="46"/>
      <c r="F71" s="46"/>
      <c r="G71" s="46"/>
      <c r="H71" s="46"/>
      <c r="I71" s="46"/>
      <c r="J71" s="46"/>
    </row>
    <row r="72" customFormat="false" ht="18.75" hidden="false" customHeight="false" outlineLevel="0" collapsed="false">
      <c r="A72" s="46"/>
      <c r="B72" s="46"/>
      <c r="C72" s="46"/>
      <c r="D72" s="16"/>
      <c r="E72" s="46"/>
      <c r="F72" s="46"/>
      <c r="G72" s="46"/>
      <c r="H72" s="46"/>
      <c r="I72" s="46"/>
      <c r="J72" s="46"/>
    </row>
    <row r="73" customFormat="false" ht="18.75" hidden="false" customHeight="false" outlineLevel="0" collapsed="false">
      <c r="A73" s="46"/>
      <c r="B73" s="46"/>
      <c r="C73" s="46"/>
      <c r="D73" s="16"/>
      <c r="E73" s="46"/>
      <c r="F73" s="46"/>
      <c r="G73" s="46"/>
      <c r="H73" s="46"/>
      <c r="I73" s="46"/>
      <c r="J73" s="18" t="n">
        <v>477000</v>
      </c>
    </row>
    <row r="74" customFormat="false" ht="18.75" hidden="false" customHeight="false" outlineLevel="0" collapsed="false">
      <c r="A74" s="46"/>
      <c r="B74" s="46"/>
      <c r="C74" s="46"/>
      <c r="D74" s="16"/>
      <c r="E74" s="46"/>
      <c r="F74" s="46"/>
      <c r="G74" s="46"/>
      <c r="H74" s="46"/>
      <c r="I74" s="46"/>
      <c r="J74" s="18" t="n">
        <v>4365000</v>
      </c>
    </row>
    <row r="75" customFormat="false" ht="18.75" hidden="false" customHeight="false" outlineLevel="0" collapsed="false">
      <c r="A75" s="46"/>
      <c r="B75" s="46"/>
      <c r="C75" s="46"/>
      <c r="D75" s="16"/>
      <c r="E75" s="46"/>
      <c r="F75" s="46"/>
      <c r="G75" s="46"/>
      <c r="H75" s="46"/>
      <c r="I75" s="46"/>
      <c r="J75" s="18" t="n">
        <v>949000</v>
      </c>
    </row>
    <row r="76" customFormat="false" ht="18.75" hidden="false" customHeight="false" outlineLevel="0" collapsed="false">
      <c r="A76" s="46"/>
      <c r="B76" s="46"/>
      <c r="C76" s="46"/>
      <c r="D76" s="16"/>
      <c r="E76" s="46"/>
      <c r="F76" s="46"/>
      <c r="G76" s="46"/>
      <c r="H76" s="46"/>
      <c r="I76" s="46"/>
      <c r="J76" s="195" t="n">
        <f aca="false">SUM(J73:J75)</f>
        <v>5791000</v>
      </c>
    </row>
    <row r="77" customFormat="false" ht="18.75" hidden="false" customHeight="false" outlineLevel="0" collapsed="false">
      <c r="A77" s="46"/>
      <c r="B77" s="46"/>
      <c r="C77" s="46"/>
      <c r="D77" s="16"/>
      <c r="E77" s="46"/>
      <c r="F77" s="46"/>
      <c r="G77" s="46"/>
      <c r="H77" s="46"/>
      <c r="I77" s="46"/>
      <c r="J77" s="46"/>
      <c r="K77" s="154" t="n">
        <f aca="false">SUM(K55:K76)</f>
        <v>949000</v>
      </c>
    </row>
  </sheetData>
  <mergeCells count="39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6:J6"/>
    <mergeCell ref="I8:J8"/>
    <mergeCell ref="I10:J10"/>
    <mergeCell ref="I12:J12"/>
    <mergeCell ref="I14:J14"/>
    <mergeCell ref="I16:J16"/>
    <mergeCell ref="I18:J18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  <mergeCell ref="I44:J44"/>
    <mergeCell ref="I45:J45"/>
    <mergeCell ref="A51:J51"/>
    <mergeCell ref="A52:J52"/>
    <mergeCell ref="A53:A54"/>
    <mergeCell ref="B53:B54"/>
    <mergeCell ref="C53:C54"/>
    <mergeCell ref="D53:D54"/>
    <mergeCell ref="E53:E54"/>
    <mergeCell ref="F53:G53"/>
    <mergeCell ref="H53:I53"/>
    <mergeCell ref="J53:J54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76" activeCellId="0" sqref="M7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4.28"/>
    <col collapsed="false" customWidth="true" hidden="false" outlineLevel="0" max="3" min="3" style="1" width="48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8.42"/>
    <col collapsed="false" customWidth="true" hidden="false" outlineLevel="0" max="7" min="7" style="1" width="6.71"/>
    <col collapsed="false" customWidth="true" hidden="true" outlineLevel="0" max="8" min="8" style="1" width="14.56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"/>
    </row>
    <row r="2" customFormat="false" ht="23.25" hidden="false" customHeight="false" outlineLevel="0" collapsed="false">
      <c r="A2" s="2" t="s">
        <v>645</v>
      </c>
      <c r="B2" s="2"/>
      <c r="C2" s="2"/>
      <c r="D2" s="2"/>
      <c r="E2" s="2"/>
      <c r="F2" s="2"/>
      <c r="G2" s="2"/>
      <c r="H2" s="2"/>
      <c r="I2" s="2"/>
      <c r="J2" s="2"/>
      <c r="K2" s="2"/>
      <c r="L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9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64" t="s">
        <v>124</v>
      </c>
      <c r="I4" s="3" t="s">
        <v>10</v>
      </c>
      <c r="J4" s="3"/>
      <c r="K4" s="196" t="s">
        <v>124</v>
      </c>
      <c r="L4" s="9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4"/>
      <c r="I5" s="174" t="s">
        <v>16</v>
      </c>
      <c r="J5" s="7" t="s">
        <v>17</v>
      </c>
      <c r="K5" s="196"/>
      <c r="L5" s="9"/>
    </row>
    <row r="6" customFormat="false" ht="21" hidden="false" customHeight="false" outlineLevel="0" collapsed="false">
      <c r="A6" s="70" t="s">
        <v>646</v>
      </c>
      <c r="B6" s="68" t="s">
        <v>647</v>
      </c>
      <c r="C6" s="69" t="s">
        <v>648</v>
      </c>
      <c r="D6" s="70" t="s">
        <v>144</v>
      </c>
      <c r="E6" s="109" t="n">
        <v>30000</v>
      </c>
      <c r="F6" s="70" t="s">
        <v>21</v>
      </c>
      <c r="G6" s="69"/>
      <c r="H6" s="69"/>
      <c r="I6" s="70" t="s">
        <v>21</v>
      </c>
      <c r="J6" s="69"/>
      <c r="K6" s="69"/>
      <c r="L6" s="197" t="n">
        <v>120000</v>
      </c>
    </row>
    <row r="7" customFormat="false" ht="21" hidden="false" customHeight="false" outlineLevel="0" collapsed="false">
      <c r="A7" s="72"/>
      <c r="B7" s="73"/>
      <c r="C7" s="131"/>
      <c r="D7" s="72"/>
      <c r="E7" s="95"/>
      <c r="F7" s="72"/>
      <c r="G7" s="131"/>
      <c r="H7" s="131"/>
      <c r="I7" s="72"/>
      <c r="J7" s="80" t="s">
        <v>649</v>
      </c>
      <c r="K7" s="131"/>
      <c r="L7" s="95"/>
    </row>
    <row r="8" customFormat="false" ht="21" hidden="false" customHeight="false" outlineLevel="0" collapsed="false">
      <c r="A8" s="86"/>
      <c r="B8" s="73"/>
      <c r="C8" s="131"/>
      <c r="D8" s="72"/>
      <c r="E8" s="95"/>
      <c r="F8" s="72"/>
      <c r="G8" s="131"/>
      <c r="H8" s="131"/>
      <c r="I8" s="72"/>
      <c r="J8" s="80" t="s">
        <v>650</v>
      </c>
      <c r="K8" s="131"/>
      <c r="L8" s="95"/>
    </row>
    <row r="9" customFormat="false" ht="21" hidden="false" customHeight="false" outlineLevel="0" collapsed="false">
      <c r="A9" s="72" t="s">
        <v>646</v>
      </c>
      <c r="B9" s="73" t="s">
        <v>651</v>
      </c>
      <c r="C9" s="74" t="s">
        <v>652</v>
      </c>
      <c r="D9" s="72" t="s">
        <v>152</v>
      </c>
      <c r="E9" s="95" t="n">
        <v>29950</v>
      </c>
      <c r="F9" s="72" t="s">
        <v>21</v>
      </c>
      <c r="G9" s="131"/>
      <c r="H9" s="131"/>
      <c r="I9" s="72" t="s">
        <v>21</v>
      </c>
      <c r="J9" s="131"/>
      <c r="K9" s="131"/>
      <c r="L9" s="95" t="n">
        <v>29950</v>
      </c>
    </row>
    <row r="10" customFormat="false" ht="21" hidden="false" customHeight="false" outlineLevel="0" collapsed="false">
      <c r="A10" s="72"/>
      <c r="B10" s="73"/>
      <c r="C10" s="131"/>
      <c r="D10" s="72"/>
      <c r="E10" s="95"/>
      <c r="F10" s="72"/>
      <c r="G10" s="131"/>
      <c r="H10" s="131"/>
      <c r="I10" s="72"/>
      <c r="J10" s="80" t="s">
        <v>653</v>
      </c>
      <c r="K10" s="131"/>
      <c r="L10" s="59"/>
    </row>
    <row r="11" customFormat="false" ht="21" hidden="false" customHeight="false" outlineLevel="0" collapsed="false">
      <c r="A11" s="72" t="s">
        <v>654</v>
      </c>
      <c r="B11" s="73" t="s">
        <v>655</v>
      </c>
      <c r="C11" s="74" t="s">
        <v>648</v>
      </c>
      <c r="D11" s="72" t="s">
        <v>144</v>
      </c>
      <c r="E11" s="95" t="n">
        <v>29950</v>
      </c>
      <c r="F11" s="72" t="s">
        <v>21</v>
      </c>
      <c r="G11" s="131"/>
      <c r="H11" s="131"/>
      <c r="I11" s="72" t="s">
        <v>21</v>
      </c>
      <c r="J11" s="131"/>
      <c r="K11" s="131"/>
      <c r="L11" s="59" t="n">
        <v>119800</v>
      </c>
    </row>
    <row r="12" customFormat="false" ht="21" hidden="false" customHeight="false" outlineLevel="0" collapsed="false">
      <c r="A12" s="72"/>
      <c r="B12" s="73"/>
      <c r="C12" s="131"/>
      <c r="D12" s="72"/>
      <c r="E12" s="95"/>
      <c r="F12" s="72"/>
      <c r="G12" s="131"/>
      <c r="H12" s="131"/>
      <c r="I12" s="72"/>
      <c r="J12" s="80" t="s">
        <v>656</v>
      </c>
      <c r="K12" s="131"/>
      <c r="L12" s="95"/>
    </row>
    <row r="13" customFormat="false" ht="21" hidden="false" customHeight="false" outlineLevel="0" collapsed="false">
      <c r="A13" s="72" t="s">
        <v>654</v>
      </c>
      <c r="B13" s="73" t="s">
        <v>657</v>
      </c>
      <c r="C13" s="74" t="s">
        <v>658</v>
      </c>
      <c r="D13" s="72" t="s">
        <v>130</v>
      </c>
      <c r="E13" s="95" t="n">
        <v>517500</v>
      </c>
      <c r="F13" s="72" t="s">
        <v>21</v>
      </c>
      <c r="G13" s="131"/>
      <c r="H13" s="131"/>
      <c r="I13" s="72" t="s">
        <v>21</v>
      </c>
      <c r="J13" s="131"/>
      <c r="K13" s="131"/>
      <c r="L13" s="95" t="n">
        <v>517500</v>
      </c>
    </row>
    <row r="14" customFormat="false" ht="21" hidden="false" customHeight="false" outlineLevel="0" collapsed="false">
      <c r="A14" s="72" t="s">
        <v>654</v>
      </c>
      <c r="B14" s="73" t="s">
        <v>659</v>
      </c>
      <c r="C14" s="74" t="s">
        <v>660</v>
      </c>
      <c r="D14" s="72" t="s">
        <v>356</v>
      </c>
      <c r="E14" s="95" t="n">
        <v>6000</v>
      </c>
      <c r="F14" s="72" t="s">
        <v>21</v>
      </c>
      <c r="G14" s="131"/>
      <c r="H14" s="131"/>
      <c r="I14" s="72" t="s">
        <v>21</v>
      </c>
      <c r="J14" s="131"/>
      <c r="K14" s="131"/>
      <c r="L14" s="59" t="n">
        <v>12000</v>
      </c>
    </row>
    <row r="15" customFormat="false" ht="21" hidden="false" customHeight="false" outlineLevel="0" collapsed="false">
      <c r="A15" s="72" t="s">
        <v>654</v>
      </c>
      <c r="B15" s="73" t="s">
        <v>661</v>
      </c>
      <c r="C15" s="74" t="s">
        <v>662</v>
      </c>
      <c r="D15" s="72" t="s">
        <v>152</v>
      </c>
      <c r="E15" s="95" t="n">
        <v>35900</v>
      </c>
      <c r="F15" s="72" t="s">
        <v>21</v>
      </c>
      <c r="G15" s="131"/>
      <c r="H15" s="131"/>
      <c r="I15" s="72" t="s">
        <v>21</v>
      </c>
      <c r="J15" s="131"/>
      <c r="K15" s="131"/>
      <c r="L15" s="95" t="n">
        <v>35900</v>
      </c>
    </row>
    <row r="16" customFormat="false" ht="21" hidden="false" customHeight="false" outlineLevel="0" collapsed="false">
      <c r="A16" s="72" t="s">
        <v>654</v>
      </c>
      <c r="B16" s="73" t="s">
        <v>663</v>
      </c>
      <c r="C16" s="74" t="s">
        <v>664</v>
      </c>
      <c r="D16" s="72" t="s">
        <v>152</v>
      </c>
      <c r="E16" s="95" t="n">
        <v>70000</v>
      </c>
      <c r="F16" s="72" t="s">
        <v>21</v>
      </c>
      <c r="G16" s="131"/>
      <c r="H16" s="131"/>
      <c r="I16" s="72" t="s">
        <v>21</v>
      </c>
      <c r="J16" s="131"/>
      <c r="K16" s="131"/>
      <c r="L16" s="95" t="n">
        <v>70000</v>
      </c>
    </row>
    <row r="17" customFormat="false" ht="21" hidden="false" customHeight="false" outlineLevel="0" collapsed="false">
      <c r="A17" s="72" t="s">
        <v>665</v>
      </c>
      <c r="B17" s="73" t="s">
        <v>666</v>
      </c>
      <c r="C17" s="74" t="s">
        <v>667</v>
      </c>
      <c r="D17" s="72" t="s">
        <v>152</v>
      </c>
      <c r="E17" s="95" t="n">
        <v>129000</v>
      </c>
      <c r="F17" s="72" t="s">
        <v>21</v>
      </c>
      <c r="G17" s="131"/>
      <c r="H17" s="131"/>
      <c r="I17" s="72" t="s">
        <v>21</v>
      </c>
      <c r="J17" s="131"/>
      <c r="K17" s="131"/>
      <c r="L17" s="95" t="n">
        <v>129000</v>
      </c>
    </row>
    <row r="18" customFormat="false" ht="21" hidden="false" customHeight="false" outlineLevel="0" collapsed="false">
      <c r="A18" s="72" t="s">
        <v>665</v>
      </c>
      <c r="B18" s="73" t="s">
        <v>668</v>
      </c>
      <c r="C18" s="74" t="s">
        <v>669</v>
      </c>
      <c r="D18" s="72" t="s">
        <v>152</v>
      </c>
      <c r="E18" s="95" t="n">
        <v>169000</v>
      </c>
      <c r="F18" s="72" t="s">
        <v>21</v>
      </c>
      <c r="G18" s="131"/>
      <c r="H18" s="131"/>
      <c r="I18" s="72" t="s">
        <v>21</v>
      </c>
      <c r="J18" s="131"/>
      <c r="K18" s="131"/>
      <c r="L18" s="95" t="n">
        <v>169000</v>
      </c>
    </row>
    <row r="19" customFormat="false" ht="21" hidden="false" customHeight="false" outlineLevel="0" collapsed="false">
      <c r="A19" s="72" t="s">
        <v>665</v>
      </c>
      <c r="B19" s="73" t="s">
        <v>670</v>
      </c>
      <c r="C19" s="74" t="s">
        <v>671</v>
      </c>
      <c r="D19" s="72" t="s">
        <v>152</v>
      </c>
      <c r="E19" s="95" t="n">
        <v>79000</v>
      </c>
      <c r="F19" s="72" t="s">
        <v>21</v>
      </c>
      <c r="G19" s="131"/>
      <c r="H19" s="131"/>
      <c r="I19" s="72" t="s">
        <v>21</v>
      </c>
      <c r="J19" s="131"/>
      <c r="K19" s="131"/>
      <c r="L19" s="95" t="n">
        <v>79000</v>
      </c>
    </row>
    <row r="20" customFormat="false" ht="21" hidden="false" customHeight="false" outlineLevel="0" collapsed="false">
      <c r="A20" s="72" t="s">
        <v>665</v>
      </c>
      <c r="B20" s="73" t="s">
        <v>672</v>
      </c>
      <c r="C20" s="74" t="s">
        <v>673</v>
      </c>
      <c r="D20" s="72" t="s">
        <v>130</v>
      </c>
      <c r="E20" s="95" t="n">
        <v>199000</v>
      </c>
      <c r="F20" s="72" t="s">
        <v>21</v>
      </c>
      <c r="G20" s="131"/>
      <c r="H20" s="131"/>
      <c r="I20" s="72" t="s">
        <v>21</v>
      </c>
      <c r="J20" s="131"/>
      <c r="K20" s="131"/>
      <c r="L20" s="95" t="n">
        <v>199000</v>
      </c>
    </row>
    <row r="21" customFormat="false" ht="21" hidden="false" customHeight="false" outlineLevel="0" collapsed="false">
      <c r="A21" s="72" t="s">
        <v>523</v>
      </c>
      <c r="B21" s="73" t="s">
        <v>674</v>
      </c>
      <c r="C21" s="74" t="s">
        <v>675</v>
      </c>
      <c r="D21" s="72" t="s">
        <v>676</v>
      </c>
      <c r="E21" s="95" t="n">
        <v>10000</v>
      </c>
      <c r="F21" s="72" t="s">
        <v>21</v>
      </c>
      <c r="G21" s="131"/>
      <c r="H21" s="131"/>
      <c r="I21" s="72" t="s">
        <v>21</v>
      </c>
      <c r="J21" s="131"/>
      <c r="K21" s="131"/>
      <c r="L21" s="59" t="n">
        <v>100000</v>
      </c>
    </row>
    <row r="22" customFormat="false" ht="21" hidden="false" customHeight="false" outlineLevel="0" collapsed="false">
      <c r="A22" s="129" t="s">
        <v>523</v>
      </c>
      <c r="B22" s="128" t="s">
        <v>269</v>
      </c>
      <c r="C22" s="138" t="s">
        <v>677</v>
      </c>
      <c r="D22" s="129" t="s">
        <v>678</v>
      </c>
      <c r="E22" s="198" t="n">
        <v>24000</v>
      </c>
      <c r="F22" s="129" t="s">
        <v>21</v>
      </c>
      <c r="G22" s="126"/>
      <c r="H22" s="126"/>
      <c r="I22" s="129" t="s">
        <v>21</v>
      </c>
      <c r="J22" s="126"/>
      <c r="K22" s="126"/>
      <c r="L22" s="59" t="n">
        <v>240000</v>
      </c>
    </row>
    <row r="23" customFormat="false" ht="21" hidden="false" customHeight="false" outlineLevel="0" collapsed="false">
      <c r="A23" s="72" t="s">
        <v>523</v>
      </c>
      <c r="B23" s="73" t="s">
        <v>278</v>
      </c>
      <c r="C23" s="74" t="s">
        <v>679</v>
      </c>
      <c r="D23" s="72" t="s">
        <v>130</v>
      </c>
      <c r="E23" s="95" t="n">
        <v>100000</v>
      </c>
      <c r="F23" s="72" t="s">
        <v>21</v>
      </c>
      <c r="G23" s="131"/>
      <c r="H23" s="131"/>
      <c r="I23" s="72" t="s">
        <v>21</v>
      </c>
      <c r="J23" s="131"/>
      <c r="K23" s="131"/>
      <c r="L23" s="95" t="n">
        <v>100000</v>
      </c>
    </row>
    <row r="24" customFormat="false" ht="21" hidden="false" customHeight="false" outlineLevel="0" collapsed="false">
      <c r="A24" s="87"/>
      <c r="B24" s="116"/>
      <c r="C24" s="88"/>
      <c r="D24" s="87"/>
      <c r="E24" s="103"/>
      <c r="F24" s="87"/>
      <c r="G24" s="88"/>
      <c r="H24" s="88"/>
      <c r="I24" s="87"/>
      <c r="J24" s="88"/>
      <c r="K24" s="88"/>
      <c r="L24" s="195" t="n">
        <f aca="false">SUM(L6:L23)</f>
        <v>1921150</v>
      </c>
    </row>
    <row r="25" customFormat="false" ht="21" hidden="false" customHeight="false" outlineLevel="0" collapsed="false">
      <c r="A25" s="90"/>
      <c r="B25" s="160"/>
      <c r="C25" s="91"/>
      <c r="D25" s="90"/>
      <c r="E25" s="105"/>
      <c r="F25" s="90"/>
      <c r="G25" s="91"/>
      <c r="H25" s="91"/>
      <c r="I25" s="90"/>
      <c r="J25" s="91"/>
      <c r="K25" s="91"/>
      <c r="L25" s="46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46"/>
    </row>
    <row r="27" customFormat="false" ht="23.25" hidden="false" customHeight="false" outlineLevel="0" collapsed="false">
      <c r="A27" s="2" t="s">
        <v>68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46"/>
    </row>
    <row r="28" customFormat="false" ht="21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46"/>
    </row>
    <row r="29" customFormat="false" ht="21" hidden="false" customHeight="false" outlineLevel="0" collapsed="false">
      <c r="A29" s="64" t="s">
        <v>121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64" t="s">
        <v>124</v>
      </c>
      <c r="I29" s="3" t="s">
        <v>10</v>
      </c>
      <c r="J29" s="3"/>
      <c r="K29" s="64" t="s">
        <v>124</v>
      </c>
      <c r="L29" s="46"/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64"/>
      <c r="I30" s="174" t="s">
        <v>16</v>
      </c>
      <c r="J30" s="7" t="s">
        <v>17</v>
      </c>
      <c r="K30" s="64"/>
      <c r="L30" s="46"/>
    </row>
    <row r="31" customFormat="false" ht="21" hidden="false" customHeight="false" outlineLevel="0" collapsed="false">
      <c r="A31" s="70" t="s">
        <v>266</v>
      </c>
      <c r="B31" s="68" t="s">
        <v>681</v>
      </c>
      <c r="C31" s="69" t="s">
        <v>682</v>
      </c>
      <c r="D31" s="70" t="s">
        <v>147</v>
      </c>
      <c r="E31" s="109" t="n">
        <v>3000</v>
      </c>
      <c r="F31" s="70" t="s">
        <v>21</v>
      </c>
      <c r="G31" s="69"/>
      <c r="H31" s="69"/>
      <c r="I31" s="70" t="s">
        <v>21</v>
      </c>
      <c r="J31" s="69"/>
      <c r="K31" s="69"/>
      <c r="L31" s="59" t="n">
        <v>15000</v>
      </c>
    </row>
    <row r="32" customFormat="false" ht="21" hidden="false" customHeight="false" outlineLevel="0" collapsed="false">
      <c r="A32" s="72" t="s">
        <v>266</v>
      </c>
      <c r="B32" s="73" t="s">
        <v>683</v>
      </c>
      <c r="C32" s="74" t="s">
        <v>684</v>
      </c>
      <c r="D32" s="72" t="s">
        <v>147</v>
      </c>
      <c r="E32" s="95" t="n">
        <v>4500</v>
      </c>
      <c r="F32" s="72" t="s">
        <v>21</v>
      </c>
      <c r="G32" s="131"/>
      <c r="H32" s="131"/>
      <c r="I32" s="72" t="s">
        <v>21</v>
      </c>
      <c r="J32" s="131"/>
      <c r="K32" s="131"/>
      <c r="L32" s="59" t="n">
        <v>22500</v>
      </c>
    </row>
    <row r="33" customFormat="false" ht="21" hidden="false" customHeight="false" outlineLevel="0" collapsed="false">
      <c r="A33" s="72" t="s">
        <v>266</v>
      </c>
      <c r="B33" s="73" t="s">
        <v>685</v>
      </c>
      <c r="C33" s="74" t="s">
        <v>686</v>
      </c>
      <c r="D33" s="72" t="s">
        <v>147</v>
      </c>
      <c r="E33" s="95" t="n">
        <v>5100</v>
      </c>
      <c r="F33" s="72" t="s">
        <v>21</v>
      </c>
      <c r="G33" s="131"/>
      <c r="H33" s="131"/>
      <c r="I33" s="72" t="s">
        <v>21</v>
      </c>
      <c r="J33" s="131"/>
      <c r="K33" s="131"/>
      <c r="L33" s="59" t="n">
        <v>25500</v>
      </c>
    </row>
    <row r="34" customFormat="false" ht="21" hidden="false" customHeight="false" outlineLevel="0" collapsed="false">
      <c r="A34" s="72" t="s">
        <v>687</v>
      </c>
      <c r="B34" s="73" t="s">
        <v>688</v>
      </c>
      <c r="C34" s="74" t="s">
        <v>689</v>
      </c>
      <c r="D34" s="72" t="s">
        <v>130</v>
      </c>
      <c r="E34" s="95" t="n">
        <v>79800</v>
      </c>
      <c r="F34" s="72" t="s">
        <v>21</v>
      </c>
      <c r="G34" s="131"/>
      <c r="H34" s="131"/>
      <c r="I34" s="72" t="s">
        <v>21</v>
      </c>
      <c r="J34" s="131"/>
      <c r="K34" s="131"/>
      <c r="L34" s="95" t="n">
        <v>79800</v>
      </c>
    </row>
    <row r="35" customFormat="false" ht="21" hidden="false" customHeight="false" outlineLevel="0" collapsed="false">
      <c r="A35" s="72" t="s">
        <v>690</v>
      </c>
      <c r="B35" s="73" t="s">
        <v>691</v>
      </c>
      <c r="C35" s="74" t="s">
        <v>692</v>
      </c>
      <c r="D35" s="72"/>
      <c r="E35" s="95"/>
      <c r="F35" s="72"/>
      <c r="G35" s="131"/>
      <c r="H35" s="131"/>
      <c r="I35" s="72"/>
      <c r="J35" s="131"/>
      <c r="K35" s="131"/>
      <c r="L35" s="46"/>
    </row>
    <row r="36" customFormat="false" ht="21" hidden="false" customHeight="false" outlineLevel="0" collapsed="false">
      <c r="A36" s="72"/>
      <c r="B36" s="73"/>
      <c r="C36" s="74" t="s">
        <v>693</v>
      </c>
      <c r="D36" s="72" t="s">
        <v>152</v>
      </c>
      <c r="E36" s="18" t="n">
        <v>133000</v>
      </c>
      <c r="F36" s="72" t="s">
        <v>21</v>
      </c>
      <c r="G36" s="131"/>
      <c r="H36" s="131"/>
      <c r="I36" s="72" t="s">
        <v>21</v>
      </c>
      <c r="J36" s="131"/>
      <c r="K36" s="74" t="s">
        <v>694</v>
      </c>
      <c r="L36" s="142" t="n">
        <v>133000</v>
      </c>
    </row>
    <row r="37" customFormat="false" ht="21" hidden="false" customHeight="false" outlineLevel="0" collapsed="false">
      <c r="A37" s="72" t="s">
        <v>695</v>
      </c>
      <c r="B37" s="73" t="s">
        <v>696</v>
      </c>
      <c r="C37" s="74" t="s">
        <v>697</v>
      </c>
      <c r="D37" s="72"/>
      <c r="E37" s="46"/>
      <c r="F37" s="72"/>
      <c r="G37" s="131"/>
      <c r="H37" s="131"/>
      <c r="I37" s="72"/>
      <c r="J37" s="131"/>
      <c r="K37" s="131"/>
      <c r="L37" s="46"/>
    </row>
    <row r="38" customFormat="false" ht="21" hidden="false" customHeight="false" outlineLevel="0" collapsed="false">
      <c r="A38" s="131"/>
      <c r="B38" s="73"/>
      <c r="C38" s="74" t="s">
        <v>698</v>
      </c>
      <c r="D38" s="72" t="s">
        <v>152</v>
      </c>
      <c r="E38" s="18" t="n">
        <v>151000</v>
      </c>
      <c r="F38" s="72" t="s">
        <v>21</v>
      </c>
      <c r="G38" s="131"/>
      <c r="H38" s="131"/>
      <c r="I38" s="72" t="s">
        <v>21</v>
      </c>
      <c r="J38" s="131"/>
      <c r="K38" s="74" t="s">
        <v>699</v>
      </c>
      <c r="L38" s="142" t="n">
        <v>151000</v>
      </c>
    </row>
    <row r="39" customFormat="false" ht="21" hidden="false" customHeight="false" outlineLevel="0" collapsed="false">
      <c r="A39" s="72" t="s">
        <v>700</v>
      </c>
      <c r="B39" s="73" t="s">
        <v>701</v>
      </c>
      <c r="C39" s="74" t="s">
        <v>702</v>
      </c>
      <c r="D39" s="72" t="s">
        <v>144</v>
      </c>
      <c r="E39" s="18" t="n">
        <v>45794.39</v>
      </c>
      <c r="F39" s="72" t="s">
        <v>21</v>
      </c>
      <c r="G39" s="131"/>
      <c r="H39" s="131"/>
      <c r="I39" s="72" t="s">
        <v>21</v>
      </c>
      <c r="J39" s="131"/>
      <c r="K39" s="74" t="s">
        <v>703</v>
      </c>
      <c r="L39" s="18" t="n">
        <v>183177.56</v>
      </c>
    </row>
    <row r="40" customFormat="false" ht="21" hidden="false" customHeight="false" outlineLevel="0" collapsed="false">
      <c r="A40" s="72"/>
      <c r="B40" s="73"/>
      <c r="C40" s="74" t="s">
        <v>704</v>
      </c>
      <c r="D40" s="72"/>
      <c r="E40" s="18"/>
      <c r="F40" s="72"/>
      <c r="G40" s="131"/>
      <c r="H40" s="131"/>
      <c r="I40" s="72"/>
      <c r="J40" s="131"/>
      <c r="K40" s="131"/>
      <c r="L40" s="46"/>
    </row>
    <row r="41" customFormat="false" ht="21" hidden="false" customHeight="false" outlineLevel="0" collapsed="false">
      <c r="A41" s="86" t="n">
        <v>20229</v>
      </c>
      <c r="B41" s="73" t="s">
        <v>705</v>
      </c>
      <c r="C41" s="74" t="s">
        <v>706</v>
      </c>
      <c r="D41" s="72" t="s">
        <v>325</v>
      </c>
      <c r="E41" s="200" t="n">
        <v>587407.9</v>
      </c>
      <c r="F41" s="72" t="s">
        <v>21</v>
      </c>
      <c r="G41" s="131"/>
      <c r="H41" s="131"/>
      <c r="I41" s="72" t="s">
        <v>21</v>
      </c>
      <c r="J41" s="131"/>
      <c r="K41" s="201" t="s">
        <v>707</v>
      </c>
      <c r="L41" s="200" t="n">
        <v>587407.9</v>
      </c>
    </row>
    <row r="42" customFormat="false" ht="21" hidden="false" customHeight="false" outlineLevel="0" collapsed="false">
      <c r="A42" s="131"/>
      <c r="B42" s="73" t="s">
        <v>705</v>
      </c>
      <c r="C42" s="74" t="s">
        <v>708</v>
      </c>
      <c r="D42" s="72"/>
      <c r="E42" s="131"/>
      <c r="F42" s="131"/>
      <c r="G42" s="131"/>
      <c r="H42" s="131"/>
      <c r="I42" s="131"/>
      <c r="J42" s="131"/>
      <c r="K42" s="131"/>
      <c r="L42" s="46"/>
    </row>
    <row r="43" customFormat="false" ht="21" hidden="false" customHeight="false" outlineLevel="0" collapsed="false">
      <c r="A43" s="131"/>
      <c r="B43" s="73" t="s">
        <v>709</v>
      </c>
      <c r="C43" s="74" t="s">
        <v>710</v>
      </c>
      <c r="D43" s="72"/>
      <c r="E43" s="131"/>
      <c r="F43" s="131"/>
      <c r="G43" s="131"/>
      <c r="H43" s="131"/>
      <c r="I43" s="131"/>
      <c r="J43" s="131"/>
      <c r="K43" s="131"/>
      <c r="L43" s="46"/>
    </row>
    <row r="44" customFormat="false" ht="21" hidden="false" customHeight="false" outlineLevel="0" collapsed="false">
      <c r="A44" s="131"/>
      <c r="B44" s="73" t="s">
        <v>711</v>
      </c>
      <c r="C44" s="17" t="s">
        <v>712</v>
      </c>
      <c r="D44" s="72"/>
      <c r="E44" s="131"/>
      <c r="F44" s="131"/>
      <c r="G44" s="131"/>
      <c r="H44" s="131"/>
      <c r="I44" s="131"/>
      <c r="J44" s="131"/>
      <c r="K44" s="131"/>
      <c r="L44" s="46"/>
    </row>
    <row r="45" customFormat="false" ht="21" hidden="false" customHeight="false" outlineLevel="0" collapsed="false">
      <c r="A45" s="131"/>
      <c r="B45" s="73" t="s">
        <v>713</v>
      </c>
      <c r="C45" s="74" t="s">
        <v>714</v>
      </c>
      <c r="D45" s="72"/>
      <c r="E45" s="131"/>
      <c r="F45" s="131"/>
      <c r="G45" s="131"/>
      <c r="H45" s="131"/>
      <c r="I45" s="131"/>
      <c r="J45" s="131"/>
      <c r="K45" s="131"/>
      <c r="L45" s="46"/>
    </row>
    <row r="46" customFormat="false" ht="21" hidden="false" customHeight="false" outlineLevel="0" collapsed="false">
      <c r="A46" s="131"/>
      <c r="B46" s="73" t="s">
        <v>711</v>
      </c>
      <c r="C46" s="17" t="s">
        <v>715</v>
      </c>
      <c r="D46" s="72"/>
      <c r="E46" s="131"/>
      <c r="F46" s="131"/>
      <c r="G46" s="131"/>
      <c r="H46" s="131"/>
      <c r="I46" s="131"/>
      <c r="J46" s="131"/>
      <c r="K46" s="131"/>
      <c r="L46" s="46"/>
    </row>
    <row r="47" customFormat="false" ht="21" hidden="false" customHeight="false" outlineLevel="0" collapsed="false">
      <c r="A47" s="131"/>
      <c r="B47" s="73" t="s">
        <v>716</v>
      </c>
      <c r="C47" s="74" t="s">
        <v>717</v>
      </c>
      <c r="D47" s="72"/>
      <c r="E47" s="131"/>
      <c r="F47" s="131"/>
      <c r="G47" s="131"/>
      <c r="H47" s="131"/>
      <c r="I47" s="131"/>
      <c r="J47" s="131"/>
      <c r="K47" s="131"/>
      <c r="L47" s="46"/>
    </row>
    <row r="48" customFormat="false" ht="21" hidden="false" customHeight="false" outlineLevel="0" collapsed="false">
      <c r="A48" s="131"/>
      <c r="B48" s="73"/>
      <c r="C48" s="131"/>
      <c r="D48" s="72"/>
      <c r="E48" s="131"/>
      <c r="F48" s="131"/>
      <c r="G48" s="131"/>
      <c r="H48" s="131"/>
      <c r="I48" s="131"/>
      <c r="J48" s="131"/>
      <c r="K48" s="131"/>
      <c r="L48" s="46"/>
    </row>
    <row r="49" customFormat="false" ht="21" hidden="false" customHeight="false" outlineLevel="0" collapsed="false">
      <c r="A49" s="131"/>
      <c r="B49" s="73"/>
      <c r="C49" s="131"/>
      <c r="D49" s="72"/>
      <c r="E49" s="131"/>
      <c r="F49" s="131"/>
      <c r="G49" s="131"/>
      <c r="H49" s="131"/>
      <c r="I49" s="131"/>
      <c r="J49" s="131"/>
      <c r="K49" s="131"/>
      <c r="L49" s="46"/>
    </row>
    <row r="50" customFormat="false" ht="21" hidden="false" customHeight="false" outlineLevel="0" collapsed="false">
      <c r="A50" s="88"/>
      <c r="B50" s="116"/>
      <c r="C50" s="88"/>
      <c r="D50" s="87"/>
      <c r="E50" s="88"/>
      <c r="F50" s="88"/>
      <c r="G50" s="88"/>
      <c r="H50" s="88"/>
      <c r="I50" s="88"/>
      <c r="J50" s="88"/>
      <c r="K50" s="88"/>
      <c r="L50" s="195" t="n">
        <f aca="false">SUM(L31:L49)</f>
        <v>1197385.46</v>
      </c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46"/>
    </row>
    <row r="52" customFormat="false" ht="23.25" hidden="false" customHeight="false" outlineLevel="0" collapsed="false">
      <c r="A52" s="2" t="s">
        <v>71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46"/>
    </row>
    <row r="53" customFormat="false" ht="21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46"/>
    </row>
    <row r="54" customFormat="false" ht="21" hidden="false" customHeight="false" outlineLevel="0" collapsed="false">
      <c r="A54" s="64" t="s">
        <v>121</v>
      </c>
      <c r="B54" s="64" t="s">
        <v>122</v>
      </c>
      <c r="C54" s="64" t="s">
        <v>4</v>
      </c>
      <c r="D54" s="64" t="s">
        <v>6</v>
      </c>
      <c r="E54" s="108" t="s">
        <v>123</v>
      </c>
      <c r="F54" s="65" t="s">
        <v>9</v>
      </c>
      <c r="G54" s="65"/>
      <c r="H54" s="64" t="s">
        <v>124</v>
      </c>
      <c r="I54" s="3" t="s">
        <v>10</v>
      </c>
      <c r="J54" s="3"/>
      <c r="K54" s="64" t="s">
        <v>124</v>
      </c>
      <c r="L54" s="46"/>
    </row>
    <row r="55" customFormat="false" ht="21" hidden="false" customHeight="false" outlineLevel="0" collapsed="false">
      <c r="A55" s="64"/>
      <c r="B55" s="64"/>
      <c r="C55" s="64"/>
      <c r="D55" s="64"/>
      <c r="E55" s="108"/>
      <c r="F55" s="65" t="s">
        <v>125</v>
      </c>
      <c r="G55" s="65" t="s">
        <v>126</v>
      </c>
      <c r="H55" s="64"/>
      <c r="I55" s="174" t="s">
        <v>16</v>
      </c>
      <c r="J55" s="7" t="s">
        <v>17</v>
      </c>
      <c r="K55" s="64"/>
      <c r="L55" s="46"/>
    </row>
    <row r="56" customFormat="false" ht="21" hidden="false" customHeight="false" outlineLevel="0" collapsed="false">
      <c r="A56" s="86" t="n">
        <v>20255</v>
      </c>
      <c r="B56" s="73" t="s">
        <v>719</v>
      </c>
      <c r="C56" s="202" t="s">
        <v>720</v>
      </c>
      <c r="D56" s="72" t="s">
        <v>325</v>
      </c>
      <c r="E56" s="95" t="n">
        <v>222453</v>
      </c>
      <c r="F56" s="72" t="s">
        <v>21</v>
      </c>
      <c r="G56" s="131"/>
      <c r="H56" s="131"/>
      <c r="I56" s="72" t="s">
        <v>21</v>
      </c>
      <c r="J56" s="69"/>
      <c r="K56" s="201" t="s">
        <v>707</v>
      </c>
      <c r="L56" s="95" t="n">
        <v>222453</v>
      </c>
    </row>
    <row r="57" customFormat="false" ht="21" hidden="false" customHeight="false" outlineLevel="0" collapsed="false">
      <c r="A57" s="72"/>
      <c r="B57" s="73" t="s">
        <v>719</v>
      </c>
      <c r="C57" s="74" t="s">
        <v>721</v>
      </c>
      <c r="D57" s="72"/>
      <c r="E57" s="95"/>
      <c r="F57" s="72"/>
      <c r="G57" s="131"/>
      <c r="H57" s="131"/>
      <c r="I57" s="72"/>
      <c r="J57" s="131"/>
      <c r="K57" s="131"/>
      <c r="L57" s="95"/>
    </row>
    <row r="58" customFormat="false" ht="21" hidden="false" customHeight="false" outlineLevel="0" collapsed="false">
      <c r="A58" s="72"/>
      <c r="B58" s="73" t="s">
        <v>722</v>
      </c>
      <c r="C58" s="74" t="s">
        <v>723</v>
      </c>
      <c r="D58" s="72"/>
      <c r="E58" s="95"/>
      <c r="F58" s="72"/>
      <c r="G58" s="131"/>
      <c r="H58" s="131"/>
      <c r="I58" s="72"/>
      <c r="J58" s="131"/>
      <c r="K58" s="72"/>
      <c r="L58" s="95"/>
    </row>
    <row r="59" customFormat="false" ht="21" hidden="false" customHeight="false" outlineLevel="0" collapsed="false">
      <c r="A59" s="72"/>
      <c r="B59" s="73" t="s">
        <v>724</v>
      </c>
      <c r="C59" s="74" t="s">
        <v>725</v>
      </c>
      <c r="D59" s="72"/>
      <c r="E59" s="95"/>
      <c r="F59" s="72"/>
      <c r="G59" s="131"/>
      <c r="H59" s="131"/>
      <c r="I59" s="72"/>
      <c r="J59" s="131"/>
      <c r="K59" s="131"/>
      <c r="L59" s="95"/>
    </row>
    <row r="60" customFormat="false" ht="21" hidden="false" customHeight="false" outlineLevel="0" collapsed="false">
      <c r="A60" s="72"/>
      <c r="B60" s="73" t="s">
        <v>726</v>
      </c>
      <c r="C60" s="74" t="s">
        <v>727</v>
      </c>
      <c r="D60" s="72"/>
      <c r="E60" s="95"/>
      <c r="F60" s="72"/>
      <c r="G60" s="131"/>
      <c r="H60" s="131"/>
      <c r="I60" s="72"/>
      <c r="J60" s="131"/>
      <c r="K60" s="131"/>
      <c r="L60" s="95"/>
    </row>
    <row r="61" customFormat="false" ht="21" hidden="false" customHeight="false" outlineLevel="0" collapsed="false">
      <c r="A61" s="86" t="n">
        <v>20290</v>
      </c>
      <c r="B61" s="73" t="s">
        <v>705</v>
      </c>
      <c r="C61" s="74" t="s">
        <v>728</v>
      </c>
      <c r="D61" s="72" t="s">
        <v>325</v>
      </c>
      <c r="E61" s="203" t="n">
        <v>49448.93</v>
      </c>
      <c r="F61" s="72" t="s">
        <v>21</v>
      </c>
      <c r="G61" s="131"/>
      <c r="H61" s="131"/>
      <c r="I61" s="72" t="s">
        <v>21</v>
      </c>
      <c r="J61" s="131"/>
      <c r="K61" s="201" t="s">
        <v>707</v>
      </c>
      <c r="L61" s="203" t="n">
        <v>49448.93</v>
      </c>
    </row>
    <row r="62" customFormat="false" ht="21" hidden="false" customHeight="false" outlineLevel="0" collapsed="false">
      <c r="A62" s="72"/>
      <c r="B62" s="73" t="s">
        <v>705</v>
      </c>
      <c r="C62" s="74" t="s">
        <v>729</v>
      </c>
      <c r="D62" s="72"/>
      <c r="E62" s="95"/>
      <c r="F62" s="72"/>
      <c r="G62" s="131"/>
      <c r="H62" s="131"/>
      <c r="I62" s="131"/>
      <c r="J62" s="131"/>
      <c r="K62" s="131"/>
      <c r="L62" s="46"/>
    </row>
    <row r="63" customFormat="false" ht="21" hidden="false" customHeight="false" outlineLevel="0" collapsed="false">
      <c r="A63" s="131"/>
      <c r="B63" s="73" t="s">
        <v>711</v>
      </c>
      <c r="C63" s="74" t="s">
        <v>730</v>
      </c>
      <c r="D63" s="72"/>
      <c r="E63" s="204"/>
      <c r="F63" s="72"/>
      <c r="G63" s="131"/>
      <c r="H63" s="131"/>
      <c r="I63" s="131"/>
      <c r="J63" s="131"/>
      <c r="K63" s="131"/>
      <c r="L63" s="46"/>
    </row>
    <row r="64" customFormat="false" ht="21" hidden="false" customHeight="false" outlineLevel="0" collapsed="false">
      <c r="A64" s="72"/>
      <c r="B64" s="72"/>
      <c r="C64" s="131"/>
      <c r="D64" s="72"/>
      <c r="E64" s="205"/>
      <c r="F64" s="72"/>
      <c r="G64" s="131"/>
      <c r="H64" s="131"/>
      <c r="I64" s="72"/>
      <c r="J64" s="131"/>
      <c r="K64" s="131"/>
      <c r="L64" s="142"/>
    </row>
    <row r="65" customFormat="false" ht="21" hidden="false" customHeight="false" outlineLevel="0" collapsed="false">
      <c r="A65" s="72"/>
      <c r="B65" s="72"/>
      <c r="C65" s="131"/>
      <c r="D65" s="72"/>
      <c r="E65" s="205"/>
      <c r="F65" s="72"/>
      <c r="G65" s="131"/>
      <c r="H65" s="131"/>
      <c r="I65" s="72"/>
      <c r="J65" s="131"/>
      <c r="K65" s="131"/>
      <c r="L65" s="142"/>
    </row>
    <row r="66" customFormat="false" ht="21" hidden="false" customHeight="false" outlineLevel="0" collapsed="false">
      <c r="A66" s="72"/>
      <c r="B66" s="72"/>
      <c r="C66" s="131"/>
      <c r="D66" s="72"/>
      <c r="E66" s="75"/>
      <c r="F66" s="72"/>
      <c r="G66" s="131"/>
      <c r="H66" s="131"/>
      <c r="I66" s="72"/>
      <c r="J66" s="131"/>
      <c r="K66" s="131"/>
      <c r="L66" s="142"/>
    </row>
    <row r="67" customFormat="false" ht="21" hidden="false" customHeight="false" outlineLevel="0" collapsed="false">
      <c r="A67" s="86"/>
      <c r="B67" s="72"/>
      <c r="C67" s="131"/>
      <c r="D67" s="72"/>
      <c r="E67" s="75"/>
      <c r="F67" s="72"/>
      <c r="G67" s="131"/>
      <c r="H67" s="131"/>
      <c r="I67" s="72"/>
      <c r="J67" s="131"/>
      <c r="K67" s="131"/>
      <c r="L67" s="142"/>
    </row>
    <row r="68" customFormat="false" ht="21" hidden="false" customHeight="false" outlineLevel="0" collapsed="false">
      <c r="A68" s="86"/>
      <c r="B68" s="72"/>
      <c r="C68" s="131"/>
      <c r="D68" s="72"/>
      <c r="E68" s="75"/>
      <c r="F68" s="72"/>
      <c r="G68" s="131"/>
      <c r="H68" s="131"/>
      <c r="I68" s="72"/>
      <c r="J68" s="131"/>
      <c r="K68" s="131"/>
      <c r="L68" s="142"/>
    </row>
    <row r="69" customFormat="false" ht="21" hidden="false" customHeight="false" outlineLevel="0" collapsed="false">
      <c r="A69" s="86"/>
      <c r="B69" s="72"/>
      <c r="C69" s="131"/>
      <c r="D69" s="72"/>
      <c r="E69" s="180"/>
      <c r="F69" s="72"/>
      <c r="G69" s="131"/>
      <c r="H69" s="131"/>
      <c r="I69" s="131"/>
      <c r="J69" s="131"/>
      <c r="K69" s="131"/>
      <c r="L69" s="46"/>
    </row>
    <row r="70" customFormat="false" ht="21" hidden="false" customHeight="false" outlineLevel="0" collapsed="false">
      <c r="A70" s="131"/>
      <c r="B70" s="72"/>
      <c r="C70" s="131"/>
      <c r="D70" s="72"/>
      <c r="E70" s="131"/>
      <c r="F70" s="131"/>
      <c r="G70" s="131"/>
      <c r="H70" s="131"/>
      <c r="I70" s="131"/>
      <c r="J70" s="131"/>
      <c r="K70" s="131"/>
      <c r="L70" s="46"/>
    </row>
    <row r="71" customFormat="false" ht="21" hidden="false" customHeight="false" outlineLevel="0" collapsed="false">
      <c r="A71" s="131"/>
      <c r="B71" s="72"/>
      <c r="C71" s="131"/>
      <c r="D71" s="72"/>
      <c r="E71" s="131"/>
      <c r="F71" s="131"/>
      <c r="G71" s="131"/>
      <c r="H71" s="131"/>
      <c r="I71" s="131"/>
      <c r="J71" s="131"/>
      <c r="K71" s="131"/>
      <c r="L71" s="46"/>
    </row>
    <row r="72" customFormat="false" ht="21" hidden="false" customHeight="false" outlineLevel="0" collapsed="false">
      <c r="A72" s="131"/>
      <c r="B72" s="72"/>
      <c r="C72" s="46"/>
      <c r="D72" s="72"/>
      <c r="E72" s="131"/>
      <c r="F72" s="131"/>
      <c r="G72" s="131"/>
      <c r="H72" s="131"/>
      <c r="I72" s="131"/>
      <c r="J72" s="131"/>
      <c r="K72" s="131"/>
      <c r="L72" s="46"/>
      <c r="M72" s="42" t="n">
        <v>1921150</v>
      </c>
    </row>
    <row r="73" customFormat="false" ht="21" hidden="false" customHeight="false" outlineLevel="0" collapsed="false">
      <c r="A73" s="131"/>
      <c r="B73" s="72"/>
      <c r="C73" s="46"/>
      <c r="D73" s="72"/>
      <c r="E73" s="131"/>
      <c r="F73" s="131"/>
      <c r="G73" s="131"/>
      <c r="H73" s="131"/>
      <c r="I73" s="131"/>
      <c r="J73" s="131"/>
      <c r="K73" s="131"/>
      <c r="L73" s="46"/>
      <c r="M73" s="42" t="n">
        <v>1197385.46</v>
      </c>
    </row>
    <row r="74" customFormat="false" ht="21" hidden="false" customHeight="false" outlineLevel="0" collapsed="false">
      <c r="A74" s="131"/>
      <c r="B74" s="72"/>
      <c r="C74" s="131"/>
      <c r="D74" s="72"/>
      <c r="E74" s="131"/>
      <c r="F74" s="131"/>
      <c r="G74" s="131"/>
      <c r="H74" s="131"/>
      <c r="I74" s="131"/>
      <c r="J74" s="131"/>
      <c r="K74" s="131"/>
      <c r="L74" s="46"/>
      <c r="M74" s="42" t="n">
        <v>271901.93</v>
      </c>
    </row>
    <row r="75" customFormat="false" ht="21" hidden="false" customHeight="false" outlineLevel="0" collapsed="false">
      <c r="A75" s="88"/>
      <c r="B75" s="88"/>
      <c r="C75" s="88"/>
      <c r="D75" s="88"/>
      <c r="E75" s="139"/>
      <c r="F75" s="88"/>
      <c r="G75" s="88"/>
      <c r="H75" s="88"/>
      <c r="I75" s="88"/>
      <c r="J75" s="88"/>
      <c r="K75" s="88"/>
      <c r="L75" s="38" t="n">
        <f aca="false">SUM(L56:L74)</f>
        <v>271901.93</v>
      </c>
      <c r="M75" s="154" t="n">
        <f aca="false">SUM(M72:M74)</f>
        <v>3390437.39</v>
      </c>
    </row>
  </sheetData>
  <mergeCells count="33">
    <mergeCell ref="A1:K1"/>
    <mergeCell ref="A2:K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A26:K26"/>
    <mergeCell ref="A27:K27"/>
    <mergeCell ref="A29:A30"/>
    <mergeCell ref="B29:B30"/>
    <mergeCell ref="C29:C30"/>
    <mergeCell ref="D29:D30"/>
    <mergeCell ref="E29:E30"/>
    <mergeCell ref="F29:G29"/>
    <mergeCell ref="H29:H30"/>
    <mergeCell ref="I29:J29"/>
    <mergeCell ref="K29:K30"/>
    <mergeCell ref="A51:K51"/>
    <mergeCell ref="A52:K52"/>
    <mergeCell ref="A54:A55"/>
    <mergeCell ref="B54:B55"/>
    <mergeCell ref="C54:C55"/>
    <mergeCell ref="D54:D55"/>
    <mergeCell ref="E54:E55"/>
    <mergeCell ref="F54:G54"/>
    <mergeCell ref="H54:H55"/>
    <mergeCell ref="I54:J54"/>
    <mergeCell ref="K54:K55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K72" activeCellId="0" sqref="K7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71"/>
    <col collapsed="false" customWidth="true" hidden="false" outlineLevel="0" max="3" min="3" style="1" width="46.56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11.42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7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  <c r="K3" s="55"/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6" t="s">
        <v>17</v>
      </c>
      <c r="J4" s="64"/>
      <c r="K4" s="55"/>
    </row>
    <row r="5" customFormat="false" ht="21" hidden="false" customHeight="false" outlineLevel="0" collapsed="false">
      <c r="A5" s="70" t="s">
        <v>732</v>
      </c>
      <c r="B5" s="68" t="s">
        <v>733</v>
      </c>
      <c r="C5" s="69" t="s">
        <v>734</v>
      </c>
      <c r="D5" s="70" t="s">
        <v>735</v>
      </c>
      <c r="E5" s="109" t="n">
        <v>8000</v>
      </c>
      <c r="F5" s="70" t="s">
        <v>21</v>
      </c>
      <c r="G5" s="69"/>
      <c r="H5" s="70" t="s">
        <v>21</v>
      </c>
      <c r="I5" s="69"/>
      <c r="J5" s="69"/>
      <c r="K5" s="41" t="n">
        <v>160000</v>
      </c>
    </row>
    <row r="6" customFormat="false" ht="21" hidden="false" customHeight="false" outlineLevel="0" collapsed="false">
      <c r="A6" s="72"/>
      <c r="B6" s="73"/>
      <c r="C6" s="131"/>
      <c r="D6" s="72"/>
      <c r="E6" s="95"/>
      <c r="F6" s="72"/>
      <c r="G6" s="131"/>
      <c r="H6" s="72"/>
      <c r="I6" s="206" t="s">
        <v>736</v>
      </c>
      <c r="J6" s="207"/>
      <c r="K6" s="41"/>
    </row>
    <row r="7" customFormat="false" ht="21" hidden="false" customHeight="false" outlineLevel="0" collapsed="false">
      <c r="A7" s="72" t="s">
        <v>737</v>
      </c>
      <c r="B7" s="73" t="s">
        <v>738</v>
      </c>
      <c r="C7" s="74" t="s">
        <v>734</v>
      </c>
      <c r="D7" s="72" t="s">
        <v>739</v>
      </c>
      <c r="E7" s="95" t="n">
        <v>9000</v>
      </c>
      <c r="F7" s="72" t="s">
        <v>21</v>
      </c>
      <c r="G7" s="131"/>
      <c r="H7" s="72" t="s">
        <v>21</v>
      </c>
      <c r="I7" s="131"/>
      <c r="J7" s="131"/>
      <c r="K7" s="41" t="n">
        <v>540000</v>
      </c>
    </row>
    <row r="8" customFormat="false" ht="21" hidden="false" customHeight="false" outlineLevel="0" collapsed="false">
      <c r="A8" s="72" t="s">
        <v>737</v>
      </c>
      <c r="B8" s="73" t="s">
        <v>738</v>
      </c>
      <c r="C8" s="74" t="s">
        <v>740</v>
      </c>
      <c r="D8" s="72" t="s">
        <v>741</v>
      </c>
      <c r="E8" s="95" t="n">
        <v>1800</v>
      </c>
      <c r="F8" s="72" t="s">
        <v>21</v>
      </c>
      <c r="G8" s="131"/>
      <c r="H8" s="72" t="s">
        <v>21</v>
      </c>
      <c r="I8" s="131"/>
      <c r="J8" s="131"/>
      <c r="K8" s="41" t="n">
        <v>108000</v>
      </c>
    </row>
    <row r="9" customFormat="false" ht="21" hidden="false" customHeight="false" outlineLevel="0" collapsed="false">
      <c r="A9" s="72" t="s">
        <v>737</v>
      </c>
      <c r="B9" s="73" t="s">
        <v>742</v>
      </c>
      <c r="C9" s="74" t="s">
        <v>743</v>
      </c>
      <c r="D9" s="72" t="s">
        <v>735</v>
      </c>
      <c r="E9" s="95" t="n">
        <v>5400</v>
      </c>
      <c r="F9" s="72" t="s">
        <v>21</v>
      </c>
      <c r="G9" s="131"/>
      <c r="H9" s="72" t="s">
        <v>21</v>
      </c>
      <c r="I9" s="131"/>
      <c r="J9" s="131"/>
      <c r="K9" s="41" t="n">
        <v>108000</v>
      </c>
    </row>
    <row r="10" customFormat="false" ht="21" hidden="false" customHeight="false" outlineLevel="0" collapsed="false">
      <c r="A10" s="72" t="s">
        <v>737</v>
      </c>
      <c r="B10" s="73" t="s">
        <v>744</v>
      </c>
      <c r="C10" s="74" t="s">
        <v>745</v>
      </c>
      <c r="D10" s="72" t="s">
        <v>746</v>
      </c>
      <c r="E10" s="95" t="n">
        <v>2600</v>
      </c>
      <c r="F10" s="72" t="s">
        <v>21</v>
      </c>
      <c r="G10" s="131"/>
      <c r="H10" s="72" t="s">
        <v>21</v>
      </c>
      <c r="I10" s="131"/>
      <c r="J10" s="131"/>
      <c r="K10" s="41" t="n">
        <v>104000</v>
      </c>
    </row>
    <row r="11" customFormat="false" ht="21" hidden="false" customHeight="false" outlineLevel="0" collapsed="false">
      <c r="A11" s="72"/>
      <c r="B11" s="73"/>
      <c r="C11" s="131"/>
      <c r="D11" s="72"/>
      <c r="E11" s="95"/>
      <c r="F11" s="72"/>
      <c r="G11" s="131"/>
      <c r="H11" s="72"/>
      <c r="I11" s="80" t="s">
        <v>747</v>
      </c>
      <c r="J11" s="158"/>
      <c r="K11" s="41"/>
    </row>
    <row r="12" customFormat="false" ht="21" hidden="false" customHeight="false" outlineLevel="0" collapsed="false">
      <c r="A12" s="72" t="s">
        <v>748</v>
      </c>
      <c r="B12" s="73" t="s">
        <v>749</v>
      </c>
      <c r="C12" s="74" t="s">
        <v>750</v>
      </c>
      <c r="D12" s="72" t="s">
        <v>678</v>
      </c>
      <c r="E12" s="95" t="n">
        <v>30000</v>
      </c>
      <c r="F12" s="72" t="s">
        <v>21</v>
      </c>
      <c r="G12" s="131"/>
      <c r="H12" s="72" t="s">
        <v>21</v>
      </c>
      <c r="I12" s="131"/>
      <c r="J12" s="131"/>
      <c r="K12" s="41" t="n">
        <v>300000</v>
      </c>
    </row>
    <row r="13" customFormat="false" ht="21" hidden="false" customHeight="false" outlineLevel="0" collapsed="false">
      <c r="A13" s="72" t="s">
        <v>748</v>
      </c>
      <c r="B13" s="73" t="s">
        <v>751</v>
      </c>
      <c r="C13" s="74" t="s">
        <v>752</v>
      </c>
      <c r="D13" s="72" t="s">
        <v>461</v>
      </c>
      <c r="E13" s="95" t="n">
        <v>2400</v>
      </c>
      <c r="F13" s="72" t="s">
        <v>21</v>
      </c>
      <c r="G13" s="131"/>
      <c r="H13" s="72" t="s">
        <v>21</v>
      </c>
      <c r="I13" s="131"/>
      <c r="J13" s="131"/>
      <c r="K13" s="41" t="n">
        <v>24000</v>
      </c>
    </row>
    <row r="14" customFormat="false" ht="21" hidden="false" customHeight="false" outlineLevel="0" collapsed="false">
      <c r="A14" s="72" t="s">
        <v>748</v>
      </c>
      <c r="B14" s="73" t="s">
        <v>753</v>
      </c>
      <c r="C14" s="74" t="s">
        <v>734</v>
      </c>
      <c r="D14" s="72" t="s">
        <v>678</v>
      </c>
      <c r="E14" s="95" t="n">
        <v>8800</v>
      </c>
      <c r="F14" s="72" t="s">
        <v>21</v>
      </c>
      <c r="G14" s="131"/>
      <c r="H14" s="72" t="s">
        <v>21</v>
      </c>
      <c r="I14" s="131"/>
      <c r="J14" s="131"/>
      <c r="K14" s="41" t="n">
        <v>88000</v>
      </c>
    </row>
    <row r="15" customFormat="false" ht="21" hidden="false" customHeight="false" outlineLevel="0" collapsed="false">
      <c r="A15" s="72" t="s">
        <v>748</v>
      </c>
      <c r="B15" s="73" t="s">
        <v>754</v>
      </c>
      <c r="C15" s="74" t="s">
        <v>755</v>
      </c>
      <c r="D15" s="72" t="s">
        <v>756</v>
      </c>
      <c r="E15" s="95" t="n">
        <v>2300</v>
      </c>
      <c r="F15" s="72" t="s">
        <v>21</v>
      </c>
      <c r="G15" s="131"/>
      <c r="H15" s="72" t="s">
        <v>21</v>
      </c>
      <c r="I15" s="131"/>
      <c r="J15" s="131"/>
      <c r="K15" s="41" t="n">
        <v>4600</v>
      </c>
    </row>
    <row r="16" customFormat="false" ht="21" hidden="false" customHeight="false" outlineLevel="0" collapsed="false">
      <c r="A16" s="72" t="s">
        <v>757</v>
      </c>
      <c r="B16" s="73" t="s">
        <v>758</v>
      </c>
      <c r="C16" s="74" t="s">
        <v>750</v>
      </c>
      <c r="D16" s="72" t="s">
        <v>678</v>
      </c>
      <c r="E16" s="95" t="n">
        <v>29880</v>
      </c>
      <c r="F16" s="72" t="s">
        <v>21</v>
      </c>
      <c r="G16" s="131"/>
      <c r="H16" s="72" t="s">
        <v>21</v>
      </c>
      <c r="I16" s="131"/>
      <c r="J16" s="131"/>
      <c r="K16" s="41" t="n">
        <v>298800</v>
      </c>
    </row>
    <row r="17" customFormat="false" ht="21" hidden="false" customHeight="false" outlineLevel="0" collapsed="false">
      <c r="A17" s="72"/>
      <c r="B17" s="73"/>
      <c r="C17" s="131"/>
      <c r="D17" s="72"/>
      <c r="E17" s="95"/>
      <c r="F17" s="72"/>
      <c r="G17" s="131"/>
      <c r="H17" s="72"/>
      <c r="I17" s="206" t="s">
        <v>736</v>
      </c>
      <c r="J17" s="207"/>
      <c r="K17" s="41"/>
    </row>
    <row r="18" customFormat="false" ht="21" hidden="false" customHeight="false" outlineLevel="0" collapsed="false">
      <c r="A18" s="72" t="s">
        <v>757</v>
      </c>
      <c r="B18" s="73" t="s">
        <v>759</v>
      </c>
      <c r="C18" s="74" t="s">
        <v>734</v>
      </c>
      <c r="D18" s="72" t="s">
        <v>461</v>
      </c>
      <c r="E18" s="95" t="n">
        <v>8780</v>
      </c>
      <c r="F18" s="72" t="s">
        <v>21</v>
      </c>
      <c r="G18" s="131"/>
      <c r="H18" s="72" t="s">
        <v>21</v>
      </c>
      <c r="I18" s="131"/>
      <c r="J18" s="131"/>
      <c r="K18" s="41" t="n">
        <v>87800</v>
      </c>
    </row>
    <row r="19" customFormat="false" ht="21" hidden="false" customHeight="false" outlineLevel="0" collapsed="false">
      <c r="A19" s="86" t="s">
        <v>760</v>
      </c>
      <c r="B19" s="73" t="s">
        <v>761</v>
      </c>
      <c r="C19" s="74" t="s">
        <v>762</v>
      </c>
      <c r="D19" s="72" t="s">
        <v>678</v>
      </c>
      <c r="E19" s="95" t="n">
        <v>9000</v>
      </c>
      <c r="F19" s="72"/>
      <c r="G19" s="72" t="s">
        <v>21</v>
      </c>
      <c r="H19" s="72" t="s">
        <v>21</v>
      </c>
      <c r="I19" s="131"/>
      <c r="J19" s="131"/>
      <c r="K19" s="41" t="n">
        <v>90000</v>
      </c>
    </row>
    <row r="20" customFormat="false" ht="21" hidden="false" customHeight="false" outlineLevel="0" collapsed="false">
      <c r="A20" s="72" t="s">
        <v>763</v>
      </c>
      <c r="B20" s="73" t="s">
        <v>764</v>
      </c>
      <c r="C20" s="74" t="s">
        <v>765</v>
      </c>
      <c r="D20" s="72" t="s">
        <v>461</v>
      </c>
      <c r="E20" s="95" t="n">
        <v>1800</v>
      </c>
      <c r="F20" s="72"/>
      <c r="G20" s="72" t="s">
        <v>21</v>
      </c>
      <c r="H20" s="72" t="s">
        <v>21</v>
      </c>
      <c r="I20" s="131"/>
      <c r="J20" s="131"/>
      <c r="K20" s="41" t="n">
        <v>18000</v>
      </c>
    </row>
    <row r="21" customFormat="false" ht="21" hidden="false" customHeight="false" outlineLevel="0" collapsed="false">
      <c r="A21" s="72"/>
      <c r="B21" s="73"/>
      <c r="C21" s="131"/>
      <c r="D21" s="72"/>
      <c r="E21" s="163"/>
      <c r="F21" s="72"/>
      <c r="G21" s="131"/>
      <c r="H21" s="72"/>
      <c r="I21" s="80" t="s">
        <v>140</v>
      </c>
      <c r="J21" s="158"/>
      <c r="K21" s="41"/>
    </row>
    <row r="22" customFormat="false" ht="23.25" hidden="false" customHeight="false" outlineLevel="0" collapsed="false">
      <c r="A22" s="72" t="s">
        <v>766</v>
      </c>
      <c r="B22" s="73" t="s">
        <v>767</v>
      </c>
      <c r="C22" s="208" t="s">
        <v>768</v>
      </c>
      <c r="D22" s="72" t="s">
        <v>130</v>
      </c>
      <c r="E22" s="95" t="n">
        <v>38900</v>
      </c>
      <c r="F22" s="72"/>
      <c r="G22" s="131"/>
      <c r="H22" s="72" t="s">
        <v>21</v>
      </c>
      <c r="I22" s="131"/>
      <c r="J22" s="201" t="s">
        <v>769</v>
      </c>
      <c r="K22" s="142" t="n">
        <v>38900</v>
      </c>
    </row>
    <row r="23" customFormat="false" ht="21" hidden="false" customHeight="false" outlineLevel="0" collapsed="false">
      <c r="A23" s="72" t="s">
        <v>766</v>
      </c>
      <c r="B23" s="73" t="s">
        <v>770</v>
      </c>
      <c r="C23" s="131" t="s">
        <v>771</v>
      </c>
      <c r="D23" s="72" t="s">
        <v>152</v>
      </c>
      <c r="E23" s="95" t="n">
        <v>41750</v>
      </c>
      <c r="F23" s="131"/>
      <c r="G23" s="131"/>
      <c r="H23" s="72" t="s">
        <v>21</v>
      </c>
      <c r="I23" s="131"/>
      <c r="J23" s="72"/>
      <c r="K23" s="142" t="n">
        <v>41750</v>
      </c>
    </row>
    <row r="24" customFormat="false" ht="21" hidden="false" customHeight="false" outlineLevel="0" collapsed="false">
      <c r="A24" s="129"/>
      <c r="B24" s="128"/>
      <c r="C24" s="138" t="s">
        <v>772</v>
      </c>
      <c r="D24" s="129" t="s">
        <v>130</v>
      </c>
      <c r="E24" s="198"/>
      <c r="F24" s="126"/>
      <c r="G24" s="126"/>
      <c r="H24" s="129"/>
      <c r="I24" s="126"/>
      <c r="J24" s="209" t="s">
        <v>769</v>
      </c>
      <c r="K24" s="9"/>
    </row>
    <row r="25" customFormat="false" ht="21" hidden="false" customHeight="false" outlineLevel="0" collapsed="false">
      <c r="A25" s="87"/>
      <c r="B25" s="116"/>
      <c r="C25" s="88"/>
      <c r="D25" s="87"/>
      <c r="E25" s="103"/>
      <c r="F25" s="88"/>
      <c r="G25" s="88"/>
      <c r="H25" s="87"/>
      <c r="I25" s="88"/>
      <c r="J25" s="88"/>
      <c r="K25" s="210" t="n">
        <f aca="false">SUM(K5:K24)</f>
        <v>2011850</v>
      </c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A27" s="2" t="s">
        <v>77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64" t="s">
        <v>121</v>
      </c>
      <c r="B28" s="64" t="s">
        <v>122</v>
      </c>
      <c r="C28" s="64" t="s">
        <v>4</v>
      </c>
      <c r="D28" s="64" t="s">
        <v>6</v>
      </c>
      <c r="E28" s="108" t="s">
        <v>123</v>
      </c>
      <c r="F28" s="65" t="s">
        <v>9</v>
      </c>
      <c r="G28" s="65"/>
      <c r="H28" s="3" t="s">
        <v>10</v>
      </c>
      <c r="I28" s="3"/>
      <c r="J28" s="64" t="s">
        <v>124</v>
      </c>
    </row>
    <row r="29" customFormat="false" ht="21" hidden="false" customHeight="false" outlineLevel="0" collapsed="false">
      <c r="A29" s="64"/>
      <c r="B29" s="64"/>
      <c r="C29" s="64"/>
      <c r="D29" s="64"/>
      <c r="E29" s="108"/>
      <c r="F29" s="65" t="s">
        <v>125</v>
      </c>
      <c r="G29" s="65" t="s">
        <v>126</v>
      </c>
      <c r="H29" s="6" t="s">
        <v>16</v>
      </c>
      <c r="I29" s="6" t="s">
        <v>17</v>
      </c>
      <c r="J29" s="64"/>
    </row>
    <row r="30" customFormat="false" ht="21" hidden="false" customHeight="false" outlineLevel="0" collapsed="false">
      <c r="A30" s="211" t="s">
        <v>690</v>
      </c>
      <c r="B30" s="212" t="s">
        <v>774</v>
      </c>
      <c r="C30" s="69" t="s">
        <v>775</v>
      </c>
      <c r="D30" s="70"/>
      <c r="E30" s="109"/>
      <c r="F30" s="70"/>
      <c r="G30" s="69"/>
      <c r="H30" s="70"/>
      <c r="I30" s="69"/>
      <c r="J30" s="69"/>
    </row>
    <row r="31" customFormat="false" ht="21" hidden="false" customHeight="false" outlineLevel="0" collapsed="false">
      <c r="A31" s="72"/>
      <c r="B31" s="73"/>
      <c r="C31" s="74" t="s">
        <v>776</v>
      </c>
      <c r="D31" s="72" t="s">
        <v>777</v>
      </c>
      <c r="E31" s="204" t="n">
        <v>22822.43</v>
      </c>
      <c r="F31" s="213" t="s">
        <v>21</v>
      </c>
      <c r="G31" s="131"/>
      <c r="H31" s="213" t="s">
        <v>21</v>
      </c>
      <c r="I31" s="131"/>
      <c r="J31" s="131"/>
      <c r="K31" s="60" t="n">
        <v>182579.44</v>
      </c>
    </row>
    <row r="32" customFormat="false" ht="23.25" hidden="false" customHeight="true" outlineLevel="0" collapsed="false">
      <c r="A32" s="213" t="s">
        <v>778</v>
      </c>
      <c r="B32" s="73"/>
      <c r="C32" s="74" t="s">
        <v>625</v>
      </c>
      <c r="D32" s="72"/>
      <c r="E32" s="95"/>
      <c r="F32" s="72"/>
      <c r="G32" s="131"/>
      <c r="H32" s="72"/>
      <c r="I32" s="101" t="s">
        <v>779</v>
      </c>
      <c r="J32" s="101"/>
    </row>
    <row r="33" customFormat="false" ht="23.25" hidden="false" customHeight="true" outlineLevel="0" collapsed="false">
      <c r="A33" s="72"/>
      <c r="B33" s="122" t="s">
        <v>780</v>
      </c>
      <c r="C33" s="131" t="s">
        <v>781</v>
      </c>
      <c r="D33" s="72" t="s">
        <v>461</v>
      </c>
      <c r="E33" s="95"/>
      <c r="F33" s="213" t="s">
        <v>21</v>
      </c>
      <c r="G33" s="131"/>
      <c r="H33" s="213" t="s">
        <v>21</v>
      </c>
      <c r="I33" s="101" t="s">
        <v>782</v>
      </c>
      <c r="J33" s="101"/>
    </row>
    <row r="34" customFormat="false" ht="21" hidden="false" customHeight="false" outlineLevel="0" collapsed="false">
      <c r="A34" s="86"/>
      <c r="B34" s="73"/>
      <c r="C34" s="131"/>
      <c r="D34" s="72"/>
      <c r="E34" s="214"/>
      <c r="F34" s="213"/>
      <c r="G34" s="131"/>
      <c r="H34" s="213"/>
      <c r="I34" s="131"/>
      <c r="J34" s="16"/>
    </row>
    <row r="35" customFormat="false" ht="21" hidden="false" customHeight="false" outlineLevel="0" collapsed="false">
      <c r="A35" s="86" t="n">
        <v>20300</v>
      </c>
      <c r="B35" s="73"/>
      <c r="C35" s="74" t="s">
        <v>783</v>
      </c>
      <c r="D35" s="72" t="s">
        <v>325</v>
      </c>
      <c r="E35" s="214" t="n">
        <v>494487.93</v>
      </c>
      <c r="F35" s="213" t="s">
        <v>21</v>
      </c>
      <c r="G35" s="131"/>
      <c r="H35" s="213" t="s">
        <v>21</v>
      </c>
      <c r="I35" s="131"/>
      <c r="J35" s="20" t="s">
        <v>591</v>
      </c>
      <c r="K35" s="215" t="n">
        <v>494487.93</v>
      </c>
    </row>
    <row r="36" customFormat="false" ht="21" hidden="false" customHeight="false" outlineLevel="0" collapsed="false">
      <c r="A36" s="72"/>
      <c r="B36" s="122" t="s">
        <v>784</v>
      </c>
      <c r="C36" s="74" t="s">
        <v>785</v>
      </c>
      <c r="D36" s="72"/>
      <c r="E36" s="95"/>
      <c r="F36" s="72"/>
      <c r="G36" s="131"/>
      <c r="H36" s="72"/>
      <c r="I36" s="131"/>
      <c r="J36" s="131"/>
    </row>
    <row r="37" customFormat="false" ht="21" hidden="false" customHeight="false" outlineLevel="0" collapsed="false">
      <c r="A37" s="72"/>
      <c r="B37" s="73"/>
      <c r="C37" s="74" t="s">
        <v>786</v>
      </c>
      <c r="D37" s="72" t="s">
        <v>610</v>
      </c>
      <c r="E37" s="95"/>
      <c r="F37" s="72"/>
      <c r="G37" s="131"/>
      <c r="H37" s="72"/>
      <c r="I37" s="131"/>
      <c r="J37" s="131"/>
    </row>
    <row r="38" customFormat="false" ht="21" hidden="false" customHeight="false" outlineLevel="0" collapsed="false">
      <c r="A38" s="72"/>
      <c r="B38" s="72"/>
      <c r="C38" s="131"/>
      <c r="D38" s="72"/>
      <c r="E38" s="95"/>
      <c r="F38" s="72"/>
      <c r="G38" s="131"/>
      <c r="H38" s="72"/>
      <c r="I38" s="131"/>
      <c r="J38" s="131"/>
    </row>
    <row r="39" customFormat="false" ht="21" hidden="false" customHeight="false" outlineLevel="0" collapsed="false">
      <c r="A39" s="86" t="n">
        <v>22417</v>
      </c>
      <c r="B39" s="72"/>
      <c r="C39" s="74" t="s">
        <v>787</v>
      </c>
      <c r="D39" s="72" t="s">
        <v>130</v>
      </c>
      <c r="E39" s="95" t="n">
        <v>825000</v>
      </c>
      <c r="F39" s="213" t="s">
        <v>21</v>
      </c>
      <c r="G39" s="131"/>
      <c r="H39" s="213" t="s">
        <v>21</v>
      </c>
      <c r="I39" s="131"/>
      <c r="J39" s="131"/>
      <c r="K39" s="164" t="n">
        <v>825000</v>
      </c>
    </row>
    <row r="40" customFormat="false" ht="21" hidden="false" customHeight="false" outlineLevel="0" collapsed="false">
      <c r="A40" s="72"/>
      <c r="B40" s="122" t="s">
        <v>788</v>
      </c>
      <c r="C40" s="74" t="s">
        <v>789</v>
      </c>
      <c r="D40" s="72" t="s">
        <v>790</v>
      </c>
      <c r="E40" s="95"/>
      <c r="F40" s="213" t="s">
        <v>21</v>
      </c>
      <c r="G40" s="131"/>
      <c r="H40" s="213" t="s">
        <v>21</v>
      </c>
      <c r="I40" s="131"/>
      <c r="J40" s="131"/>
    </row>
    <row r="41" customFormat="false" ht="21" hidden="false" customHeight="false" outlineLevel="0" collapsed="false">
      <c r="A41" s="72"/>
      <c r="B41" s="122" t="s">
        <v>791</v>
      </c>
      <c r="C41" s="74" t="s">
        <v>792</v>
      </c>
      <c r="D41" s="72" t="s">
        <v>790</v>
      </c>
      <c r="E41" s="95"/>
      <c r="F41" s="213" t="s">
        <v>21</v>
      </c>
      <c r="G41" s="131"/>
      <c r="H41" s="213" t="s">
        <v>21</v>
      </c>
      <c r="I41" s="131"/>
      <c r="J41" s="131"/>
    </row>
    <row r="42" customFormat="false" ht="21" hidden="false" customHeight="false" outlineLevel="0" collapsed="false">
      <c r="A42" s="72"/>
      <c r="B42" s="72"/>
      <c r="C42" s="131"/>
      <c r="D42" s="72"/>
      <c r="E42" s="95"/>
      <c r="F42" s="72"/>
      <c r="G42" s="131"/>
      <c r="H42" s="72"/>
      <c r="I42" s="131"/>
      <c r="J42" s="131"/>
    </row>
    <row r="43" customFormat="false" ht="21" hidden="false" customHeight="false" outlineLevel="0" collapsed="false">
      <c r="A43" s="72"/>
      <c r="B43" s="72" t="s">
        <v>793</v>
      </c>
      <c r="C43" s="216" t="s">
        <v>794</v>
      </c>
      <c r="D43" s="72" t="s">
        <v>239</v>
      </c>
      <c r="E43" s="95"/>
      <c r="F43" s="213" t="s">
        <v>21</v>
      </c>
      <c r="G43" s="131"/>
      <c r="H43" s="213" t="s">
        <v>21</v>
      </c>
      <c r="I43" s="131"/>
      <c r="J43" s="131"/>
    </row>
    <row r="44" customFormat="false" ht="21" hidden="false" customHeight="false" outlineLevel="0" collapsed="false">
      <c r="A44" s="72"/>
      <c r="B44" s="72"/>
      <c r="C44" s="131"/>
      <c r="D44" s="72"/>
      <c r="E44" s="95"/>
      <c r="F44" s="72"/>
      <c r="G44" s="131"/>
      <c r="H44" s="72"/>
      <c r="I44" s="131"/>
      <c r="J44" s="131"/>
    </row>
    <row r="45" customFormat="false" ht="21" hidden="false" customHeight="false" outlineLevel="0" collapsed="false">
      <c r="A45" s="72"/>
      <c r="B45" s="72" t="s">
        <v>795</v>
      </c>
      <c r="C45" s="17" t="s">
        <v>796</v>
      </c>
      <c r="D45" s="72"/>
      <c r="E45" s="95"/>
      <c r="F45" s="213" t="s">
        <v>21</v>
      </c>
      <c r="G45" s="131"/>
      <c r="H45" s="213" t="s">
        <v>21</v>
      </c>
      <c r="I45" s="131"/>
      <c r="J45" s="131"/>
    </row>
    <row r="46" customFormat="false" ht="21" hidden="false" customHeight="false" outlineLevel="0" collapsed="false">
      <c r="A46" s="72"/>
      <c r="B46" s="72"/>
      <c r="C46" s="17" t="s">
        <v>797</v>
      </c>
      <c r="D46" s="72" t="s">
        <v>325</v>
      </c>
      <c r="E46" s="163"/>
      <c r="F46" s="72"/>
      <c r="G46" s="131"/>
      <c r="H46" s="131"/>
      <c r="I46" s="131"/>
      <c r="J46" s="131"/>
    </row>
    <row r="47" customFormat="false" ht="21" hidden="false" customHeight="false" outlineLevel="0" collapsed="false">
      <c r="A47" s="72"/>
      <c r="B47" s="72" t="s">
        <v>798</v>
      </c>
      <c r="C47" s="74" t="s">
        <v>799</v>
      </c>
      <c r="D47" s="72" t="s">
        <v>239</v>
      </c>
      <c r="E47" s="95"/>
      <c r="F47" s="213" t="s">
        <v>21</v>
      </c>
      <c r="G47" s="131"/>
      <c r="H47" s="213" t="s">
        <v>21</v>
      </c>
      <c r="I47" s="131"/>
      <c r="J47" s="131"/>
    </row>
    <row r="48" customFormat="false" ht="21" hidden="false" customHeight="false" outlineLevel="0" collapsed="false">
      <c r="A48" s="88"/>
      <c r="B48" s="88"/>
      <c r="C48" s="88"/>
      <c r="D48" s="88"/>
      <c r="E48" s="171"/>
      <c r="F48" s="88"/>
      <c r="G48" s="88"/>
      <c r="H48" s="88"/>
      <c r="I48" s="88"/>
      <c r="J48" s="88"/>
      <c r="K48" s="161" t="n">
        <f aca="false">SUM(K31:K47)</f>
        <v>1502067.37</v>
      </c>
    </row>
    <row r="49" customFormat="false" ht="21" hidden="false" customHeight="false" outlineLevel="0" collapsed="false">
      <c r="A49" s="91"/>
      <c r="B49" s="91"/>
      <c r="C49" s="91"/>
      <c r="D49" s="91"/>
      <c r="E49" s="217"/>
      <c r="F49" s="91"/>
      <c r="G49" s="91"/>
      <c r="H49" s="91"/>
      <c r="I49" s="91"/>
      <c r="J49" s="91"/>
      <c r="K49" s="218"/>
    </row>
    <row r="50" customFormat="false" ht="21" hidden="false" customHeight="false" outlineLevel="0" collapsed="false">
      <c r="A50" s="91"/>
      <c r="B50" s="91"/>
      <c r="C50" s="91"/>
      <c r="D50" s="91"/>
      <c r="E50" s="217"/>
      <c r="F50" s="91"/>
      <c r="G50" s="91"/>
      <c r="H50" s="91"/>
      <c r="I50" s="91"/>
      <c r="J50" s="91"/>
      <c r="K50" s="218"/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3.25" hidden="false" customHeight="false" outlineLevel="0" collapsed="false">
      <c r="A52" s="2" t="s">
        <v>80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64" t="s">
        <v>121</v>
      </c>
      <c r="B53" s="64" t="s">
        <v>122</v>
      </c>
      <c r="C53" s="64" t="s">
        <v>4</v>
      </c>
      <c r="D53" s="64" t="s">
        <v>6</v>
      </c>
      <c r="E53" s="108" t="s">
        <v>123</v>
      </c>
      <c r="F53" s="65" t="s">
        <v>9</v>
      </c>
      <c r="G53" s="65"/>
      <c r="H53" s="3" t="s">
        <v>10</v>
      </c>
      <c r="I53" s="3"/>
      <c r="J53" s="64" t="s">
        <v>124</v>
      </c>
    </row>
    <row r="54" customFormat="false" ht="21" hidden="false" customHeight="false" outlineLevel="0" collapsed="false">
      <c r="A54" s="64"/>
      <c r="B54" s="64"/>
      <c r="C54" s="64"/>
      <c r="D54" s="64"/>
      <c r="E54" s="108"/>
      <c r="F54" s="65" t="s">
        <v>125</v>
      </c>
      <c r="G54" s="65" t="s">
        <v>126</v>
      </c>
      <c r="H54" s="6" t="s">
        <v>16</v>
      </c>
      <c r="I54" s="6" t="s">
        <v>17</v>
      </c>
      <c r="J54" s="64"/>
    </row>
    <row r="55" customFormat="false" ht="23.25" hidden="false" customHeight="true" outlineLevel="0" collapsed="false">
      <c r="A55" s="211"/>
      <c r="B55" s="68" t="s">
        <v>798</v>
      </c>
      <c r="C55" s="219" t="s">
        <v>801</v>
      </c>
      <c r="D55" s="70" t="s">
        <v>325</v>
      </c>
      <c r="E55" s="109"/>
      <c r="F55" s="213" t="s">
        <v>21</v>
      </c>
      <c r="G55" s="131"/>
      <c r="H55" s="213" t="s">
        <v>21</v>
      </c>
      <c r="I55" s="69"/>
      <c r="J55" s="69"/>
    </row>
    <row r="56" customFormat="false" ht="21" hidden="false" customHeight="false" outlineLevel="0" collapsed="false">
      <c r="A56" s="72"/>
      <c r="B56" s="73" t="s">
        <v>802</v>
      </c>
      <c r="C56" s="220" t="s">
        <v>803</v>
      </c>
      <c r="D56" s="72" t="s">
        <v>388</v>
      </c>
      <c r="E56" s="204"/>
      <c r="F56" s="213" t="s">
        <v>21</v>
      </c>
      <c r="G56" s="131"/>
      <c r="H56" s="213" t="s">
        <v>21</v>
      </c>
      <c r="I56" s="131"/>
      <c r="J56" s="131"/>
    </row>
    <row r="57" customFormat="false" ht="21" hidden="false" customHeight="false" outlineLevel="0" collapsed="false">
      <c r="A57" s="213"/>
      <c r="B57" s="73"/>
      <c r="C57" s="221" t="s">
        <v>804</v>
      </c>
      <c r="D57" s="169" t="s">
        <v>388</v>
      </c>
      <c r="E57" s="222"/>
      <c r="F57" s="72"/>
      <c r="G57" s="131"/>
      <c r="H57" s="72"/>
      <c r="I57" s="223"/>
      <c r="J57" s="224"/>
    </row>
    <row r="58" customFormat="false" ht="21" hidden="false" customHeight="false" outlineLevel="0" collapsed="false">
      <c r="A58" s="72"/>
      <c r="B58" s="73"/>
      <c r="C58" s="220" t="s">
        <v>805</v>
      </c>
      <c r="D58" s="213" t="s">
        <v>790</v>
      </c>
      <c r="E58" s="95"/>
      <c r="F58" s="213"/>
      <c r="G58" s="131"/>
      <c r="H58" s="213"/>
      <c r="I58" s="223"/>
      <c r="J58" s="224"/>
    </row>
    <row r="59" customFormat="false" ht="21" hidden="false" customHeight="false" outlineLevel="0" collapsed="false">
      <c r="A59" s="86"/>
      <c r="B59" s="73"/>
      <c r="C59" s="131"/>
      <c r="D59" s="72"/>
      <c r="E59" s="225"/>
      <c r="F59" s="213"/>
      <c r="G59" s="131"/>
      <c r="H59" s="213"/>
      <c r="I59" s="125"/>
      <c r="J59" s="16"/>
      <c r="K59" s="164"/>
    </row>
    <row r="60" customFormat="false" ht="21" hidden="false" customHeight="false" outlineLevel="0" collapsed="false">
      <c r="A60" s="86"/>
      <c r="B60" s="73"/>
      <c r="C60" s="131"/>
      <c r="D60" s="72"/>
      <c r="E60" s="214"/>
      <c r="F60" s="213"/>
      <c r="G60" s="131"/>
      <c r="H60" s="213"/>
      <c r="I60" s="131"/>
      <c r="J60" s="16"/>
    </row>
    <row r="61" customFormat="false" ht="21" hidden="false" customHeight="false" outlineLevel="0" collapsed="false">
      <c r="A61" s="72"/>
      <c r="B61" s="73"/>
      <c r="C61" s="131"/>
      <c r="D61" s="72"/>
      <c r="E61" s="95"/>
      <c r="F61" s="72"/>
      <c r="G61" s="131"/>
      <c r="H61" s="72"/>
      <c r="I61" s="131"/>
      <c r="J61" s="131"/>
    </row>
    <row r="62" customFormat="false" ht="21" hidden="false" customHeight="false" outlineLevel="0" collapsed="false">
      <c r="A62" s="72"/>
      <c r="B62" s="73"/>
      <c r="C62" s="131"/>
      <c r="D62" s="72"/>
      <c r="E62" s="95"/>
      <c r="F62" s="72"/>
      <c r="G62" s="131"/>
      <c r="H62" s="72"/>
      <c r="I62" s="131"/>
      <c r="J62" s="131"/>
    </row>
    <row r="63" customFormat="false" ht="21" hidden="false" customHeight="false" outlineLevel="0" collapsed="false">
      <c r="A63" s="72"/>
      <c r="B63" s="72"/>
      <c r="C63" s="131"/>
      <c r="D63" s="72"/>
      <c r="E63" s="95"/>
      <c r="F63" s="72"/>
      <c r="G63" s="131"/>
      <c r="H63" s="72"/>
      <c r="I63" s="131"/>
      <c r="J63" s="131"/>
    </row>
    <row r="64" customFormat="false" ht="21" hidden="false" customHeight="false" outlineLevel="0" collapsed="false">
      <c r="A64" s="86"/>
      <c r="B64" s="72"/>
      <c r="C64" s="131"/>
      <c r="D64" s="72"/>
      <c r="E64" s="95"/>
      <c r="F64" s="213"/>
      <c r="G64" s="131"/>
      <c r="H64" s="213"/>
      <c r="I64" s="131"/>
      <c r="J64" s="131"/>
    </row>
    <row r="65" customFormat="false" ht="21" hidden="false" customHeight="false" outlineLevel="0" collapsed="false">
      <c r="A65" s="72"/>
      <c r="B65" s="72"/>
      <c r="C65" s="131"/>
      <c r="D65" s="72"/>
      <c r="E65" s="95"/>
      <c r="F65" s="72"/>
      <c r="G65" s="131"/>
      <c r="H65" s="72"/>
      <c r="I65" s="131"/>
      <c r="J65" s="131"/>
    </row>
    <row r="66" customFormat="false" ht="21" hidden="false" customHeight="false" outlineLevel="0" collapsed="false">
      <c r="A66" s="72"/>
      <c r="B66" s="72"/>
      <c r="C66" s="131"/>
      <c r="D66" s="72"/>
      <c r="E66" s="95"/>
      <c r="F66" s="72"/>
      <c r="G66" s="131"/>
      <c r="H66" s="72"/>
      <c r="I66" s="131"/>
      <c r="J66" s="131"/>
    </row>
    <row r="67" customFormat="false" ht="21" hidden="false" customHeight="false" outlineLevel="0" collapsed="false">
      <c r="A67" s="72"/>
      <c r="B67" s="72"/>
      <c r="C67" s="131"/>
      <c r="D67" s="72"/>
      <c r="E67" s="95"/>
      <c r="F67" s="72"/>
      <c r="G67" s="131"/>
      <c r="H67" s="72"/>
      <c r="I67" s="131"/>
      <c r="J67" s="131"/>
    </row>
    <row r="68" customFormat="false" ht="21" hidden="false" customHeight="false" outlineLevel="0" collapsed="false">
      <c r="A68" s="72"/>
      <c r="B68" s="72"/>
      <c r="C68" s="63"/>
      <c r="D68" s="72"/>
      <c r="E68" s="95"/>
      <c r="F68" s="72"/>
      <c r="G68" s="131"/>
      <c r="H68" s="72"/>
      <c r="I68" s="131"/>
      <c r="J68" s="131"/>
    </row>
    <row r="69" customFormat="false" ht="21" hidden="false" customHeight="false" outlineLevel="0" collapsed="false">
      <c r="A69" s="72"/>
      <c r="B69" s="72"/>
      <c r="C69" s="131"/>
      <c r="D69" s="72"/>
      <c r="E69" s="95"/>
      <c r="F69" s="72"/>
      <c r="G69" s="131"/>
      <c r="H69" s="72"/>
      <c r="I69" s="131"/>
      <c r="J69" s="131"/>
      <c r="K69" s="42" t="n">
        <v>2011850</v>
      </c>
    </row>
    <row r="70" customFormat="false" ht="21" hidden="false" customHeight="false" outlineLevel="0" collapsed="false">
      <c r="A70" s="72"/>
      <c r="B70" s="72"/>
      <c r="C70" s="131"/>
      <c r="D70" s="72"/>
      <c r="E70" s="95"/>
      <c r="F70" s="72"/>
      <c r="G70" s="72"/>
      <c r="H70" s="72"/>
      <c r="I70" s="131"/>
      <c r="J70" s="131"/>
      <c r="K70" s="42" t="n">
        <v>1502067.37</v>
      </c>
    </row>
    <row r="71" customFormat="false" ht="21" hidden="false" customHeight="false" outlineLevel="0" collapsed="false">
      <c r="A71" s="72"/>
      <c r="B71" s="72"/>
      <c r="C71" s="131"/>
      <c r="D71" s="72"/>
      <c r="E71" s="163"/>
      <c r="F71" s="72"/>
      <c r="G71" s="131"/>
      <c r="H71" s="131"/>
      <c r="I71" s="131"/>
      <c r="J71" s="131"/>
      <c r="K71" s="42" t="n">
        <f aca="false">SUM(K69:K70)</f>
        <v>3513917.37</v>
      </c>
    </row>
    <row r="72" customFormat="false" ht="21" hidden="false" customHeight="false" outlineLevel="0" collapsed="false">
      <c r="A72" s="72"/>
      <c r="B72" s="72"/>
      <c r="C72" s="131"/>
      <c r="D72" s="72"/>
      <c r="E72" s="95"/>
      <c r="F72" s="72"/>
      <c r="G72" s="131"/>
      <c r="H72" s="131"/>
      <c r="I72" s="131"/>
      <c r="J72" s="131"/>
    </row>
    <row r="73" customFormat="false" ht="21" hidden="false" customHeight="false" outlineLevel="0" collapsed="false">
      <c r="A73" s="72"/>
      <c r="B73" s="131"/>
      <c r="C73" s="131"/>
      <c r="D73" s="131"/>
      <c r="E73" s="146"/>
      <c r="F73" s="131"/>
      <c r="G73" s="131"/>
      <c r="H73" s="131"/>
      <c r="I73" s="131"/>
      <c r="J73" s="131"/>
      <c r="K73" s="161"/>
    </row>
  </sheetData>
  <mergeCells count="32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6:J26"/>
    <mergeCell ref="A27:J27"/>
    <mergeCell ref="A28:A29"/>
    <mergeCell ref="B28:B29"/>
    <mergeCell ref="C28:C29"/>
    <mergeCell ref="D28:D29"/>
    <mergeCell ref="E28:E29"/>
    <mergeCell ref="F28:G28"/>
    <mergeCell ref="H28:I28"/>
    <mergeCell ref="J28:J29"/>
    <mergeCell ref="I32:J32"/>
    <mergeCell ref="I33:J33"/>
    <mergeCell ref="A51:J51"/>
    <mergeCell ref="A52:J52"/>
    <mergeCell ref="A53:A54"/>
    <mergeCell ref="B53:B54"/>
    <mergeCell ref="C53:C54"/>
    <mergeCell ref="D53:D54"/>
    <mergeCell ref="E53:E54"/>
    <mergeCell ref="F53:G53"/>
    <mergeCell ref="H53:I53"/>
    <mergeCell ref="J53:J54"/>
  </mergeCells>
  <printOptions headings="false" gridLines="false" gridLinesSet="true" horizontalCentered="false" verticalCentered="false"/>
  <pageMargins left="0.39375" right="0.118055555555556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99"/>
    <col collapsed="false" customWidth="true" hidden="false" outlineLevel="0" max="3" min="3" style="1" width="44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1.71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8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3" t="s">
        <v>16</v>
      </c>
      <c r="I5" s="3" t="s">
        <v>17</v>
      </c>
      <c r="J5" s="64"/>
    </row>
    <row r="6" customFormat="false" ht="23.25" hidden="false" customHeight="true" outlineLevel="0" collapsed="false">
      <c r="A6" s="226"/>
      <c r="B6" s="73"/>
      <c r="C6" s="131"/>
      <c r="D6" s="72"/>
      <c r="E6" s="95"/>
      <c r="F6" s="72"/>
      <c r="G6" s="131"/>
      <c r="H6" s="72"/>
      <c r="I6" s="227" t="s">
        <v>808</v>
      </c>
      <c r="J6" s="228"/>
      <c r="K6" s="61"/>
    </row>
    <row r="7" customFormat="false" ht="21" hidden="false" customHeight="false" outlineLevel="0" collapsed="false">
      <c r="A7" s="72" t="s">
        <v>809</v>
      </c>
      <c r="B7" s="73" t="s">
        <v>810</v>
      </c>
      <c r="C7" s="74" t="s">
        <v>811</v>
      </c>
      <c r="D7" s="72" t="s">
        <v>152</v>
      </c>
      <c r="E7" s="95" t="n">
        <v>42950</v>
      </c>
      <c r="F7" s="72" t="s">
        <v>21</v>
      </c>
      <c r="G7" s="131"/>
      <c r="H7" s="72" t="s">
        <v>21</v>
      </c>
      <c r="I7" s="229" t="s">
        <v>812</v>
      </c>
      <c r="J7" s="228"/>
      <c r="K7" s="61" t="n">
        <v>42950</v>
      </c>
    </row>
    <row r="8" customFormat="false" ht="21" hidden="false" customHeight="false" outlineLevel="0" collapsed="false">
      <c r="A8" s="72"/>
      <c r="B8" s="73"/>
      <c r="C8" s="131"/>
      <c r="D8" s="72"/>
      <c r="E8" s="95"/>
      <c r="F8" s="72"/>
      <c r="G8" s="131"/>
      <c r="H8" s="72"/>
      <c r="I8" s="230"/>
      <c r="J8" s="231"/>
      <c r="Q8" s="232"/>
    </row>
    <row r="9" customFormat="false" ht="21" hidden="false" customHeight="false" outlineLevel="0" collapsed="false">
      <c r="A9" s="72"/>
      <c r="B9" s="73"/>
      <c r="C9" s="131"/>
      <c r="D9" s="72"/>
      <c r="E9" s="95"/>
      <c r="F9" s="72"/>
      <c r="G9" s="131"/>
      <c r="H9" s="72"/>
      <c r="I9" s="80" t="s">
        <v>808</v>
      </c>
      <c r="J9" s="29"/>
      <c r="K9" s="61"/>
    </row>
    <row r="10" customFormat="false" ht="21" hidden="false" customHeight="false" outlineLevel="0" collapsed="false">
      <c r="A10" s="129"/>
      <c r="B10" s="128"/>
      <c r="C10" s="131"/>
      <c r="D10" s="72"/>
      <c r="E10" s="95"/>
      <c r="F10" s="72"/>
      <c r="G10" s="126"/>
      <c r="H10" s="72"/>
      <c r="I10" s="80" t="s">
        <v>808</v>
      </c>
      <c r="J10" s="29"/>
      <c r="K10" s="61"/>
    </row>
    <row r="11" customFormat="false" ht="21" hidden="false" customHeight="false" outlineLevel="0" collapsed="false">
      <c r="A11" s="233"/>
      <c r="B11" s="73"/>
      <c r="C11" s="202"/>
      <c r="D11" s="72"/>
      <c r="E11" s="95"/>
      <c r="F11" s="72"/>
      <c r="G11" s="72"/>
      <c r="H11" s="72"/>
      <c r="I11" s="234" t="s">
        <v>808</v>
      </c>
      <c r="J11" s="235"/>
      <c r="K11" s="61"/>
    </row>
    <row r="12" customFormat="false" ht="21" hidden="false" customHeight="false" outlineLevel="0" collapsed="false">
      <c r="A12" s="226"/>
      <c r="B12" s="73"/>
      <c r="C12" s="131"/>
      <c r="D12" s="72"/>
      <c r="E12" s="95"/>
      <c r="F12" s="72"/>
      <c r="G12" s="72"/>
      <c r="H12" s="72"/>
      <c r="I12" s="80" t="s">
        <v>808</v>
      </c>
      <c r="J12" s="29"/>
      <c r="K12" s="61"/>
    </row>
    <row r="13" customFormat="false" ht="21" hidden="false" customHeight="false" outlineLevel="0" collapsed="false">
      <c r="A13" s="226" t="s">
        <v>813</v>
      </c>
      <c r="B13" s="73" t="s">
        <v>814</v>
      </c>
      <c r="C13" s="74" t="s">
        <v>815</v>
      </c>
      <c r="D13" s="72" t="s">
        <v>147</v>
      </c>
      <c r="E13" s="95" t="n">
        <v>17500</v>
      </c>
      <c r="F13" s="72"/>
      <c r="G13" s="72" t="s">
        <v>21</v>
      </c>
      <c r="H13" s="72" t="s">
        <v>21</v>
      </c>
      <c r="I13" s="28"/>
      <c r="J13" s="236"/>
      <c r="K13" s="61" t="n">
        <v>87500</v>
      </c>
    </row>
    <row r="14" customFormat="false" ht="21" hidden="false" customHeight="false" outlineLevel="0" collapsed="false">
      <c r="A14" s="226" t="s">
        <v>816</v>
      </c>
      <c r="B14" s="73" t="s">
        <v>817</v>
      </c>
      <c r="C14" s="74" t="s">
        <v>815</v>
      </c>
      <c r="D14" s="72" t="s">
        <v>147</v>
      </c>
      <c r="E14" s="95" t="n">
        <v>17500</v>
      </c>
      <c r="F14" s="72"/>
      <c r="G14" s="72" t="s">
        <v>21</v>
      </c>
      <c r="H14" s="72" t="s">
        <v>21</v>
      </c>
      <c r="I14" s="237"/>
      <c r="J14" s="29"/>
      <c r="K14" s="61" t="n">
        <v>87500</v>
      </c>
    </row>
    <row r="15" customFormat="false" ht="21" hidden="false" customHeight="false" outlineLevel="0" collapsed="false">
      <c r="A15" s="226" t="s">
        <v>818</v>
      </c>
      <c r="B15" s="73" t="s">
        <v>819</v>
      </c>
      <c r="C15" s="74" t="s">
        <v>343</v>
      </c>
      <c r="D15" s="72" t="s">
        <v>147</v>
      </c>
      <c r="E15" s="95" t="n">
        <v>19800</v>
      </c>
      <c r="F15" s="72"/>
      <c r="G15" s="72" t="s">
        <v>21</v>
      </c>
      <c r="H15" s="72" t="s">
        <v>21</v>
      </c>
      <c r="I15" s="238"/>
      <c r="J15" s="29"/>
      <c r="K15" s="61" t="n">
        <v>99000</v>
      </c>
    </row>
    <row r="16" customFormat="false" ht="21" hidden="false" customHeight="false" outlineLevel="0" collapsed="false">
      <c r="A16" s="226" t="s">
        <v>820</v>
      </c>
      <c r="B16" s="73" t="s">
        <v>821</v>
      </c>
      <c r="C16" s="74" t="s">
        <v>343</v>
      </c>
      <c r="D16" s="72" t="s">
        <v>155</v>
      </c>
      <c r="E16" s="95" t="n">
        <v>19800</v>
      </c>
      <c r="F16" s="72"/>
      <c r="G16" s="72" t="s">
        <v>21</v>
      </c>
      <c r="H16" s="72" t="s">
        <v>21</v>
      </c>
      <c r="I16" s="28"/>
      <c r="J16" s="239"/>
      <c r="K16" s="61" t="n">
        <v>39600</v>
      </c>
    </row>
    <row r="17" customFormat="false" ht="21" hidden="false" customHeight="false" outlineLevel="0" collapsed="false">
      <c r="A17" s="226" t="s">
        <v>822</v>
      </c>
      <c r="B17" s="73" t="s">
        <v>823</v>
      </c>
      <c r="C17" s="74" t="s">
        <v>824</v>
      </c>
      <c r="D17" s="72"/>
      <c r="E17" s="95"/>
      <c r="F17" s="72"/>
      <c r="G17" s="131"/>
      <c r="H17" s="131"/>
      <c r="I17" s="237"/>
      <c r="J17" s="236"/>
      <c r="K17" s="9"/>
    </row>
    <row r="18" customFormat="false" ht="21" hidden="false" customHeight="false" outlineLevel="0" collapsed="false">
      <c r="A18" s="226"/>
      <c r="B18" s="128"/>
      <c r="C18" s="74" t="s">
        <v>825</v>
      </c>
      <c r="D18" s="72" t="s">
        <v>130</v>
      </c>
      <c r="E18" s="95" t="n">
        <v>39900</v>
      </c>
      <c r="F18" s="72"/>
      <c r="G18" s="72" t="s">
        <v>21</v>
      </c>
      <c r="H18" s="72" t="s">
        <v>21</v>
      </c>
      <c r="I18" s="238"/>
      <c r="J18" s="95"/>
      <c r="K18" s="105" t="n">
        <v>39900</v>
      </c>
    </row>
    <row r="19" customFormat="false" ht="21" hidden="false" customHeight="false" outlineLevel="0" collapsed="false">
      <c r="A19" s="226" t="s">
        <v>826</v>
      </c>
      <c r="B19" s="73" t="s">
        <v>827</v>
      </c>
      <c r="C19" s="74" t="s">
        <v>343</v>
      </c>
      <c r="D19" s="72" t="s">
        <v>144</v>
      </c>
      <c r="E19" s="95" t="n">
        <v>19500</v>
      </c>
      <c r="F19" s="72"/>
      <c r="G19" s="72" t="s">
        <v>21</v>
      </c>
      <c r="H19" s="72" t="s">
        <v>21</v>
      </c>
      <c r="I19" s="131"/>
      <c r="J19" s="131"/>
      <c r="K19" s="105" t="n">
        <v>78000</v>
      </c>
    </row>
    <row r="20" customFormat="false" ht="21" hidden="false" customHeight="false" outlineLevel="0" collapsed="false">
      <c r="A20" s="226" t="s">
        <v>828</v>
      </c>
      <c r="B20" s="240" t="s">
        <v>829</v>
      </c>
      <c r="C20" s="17" t="s">
        <v>830</v>
      </c>
      <c r="D20" s="72" t="s">
        <v>325</v>
      </c>
      <c r="E20" s="95" t="n">
        <v>49500</v>
      </c>
      <c r="F20" s="72"/>
      <c r="G20" s="72" t="s">
        <v>21</v>
      </c>
      <c r="H20" s="72" t="s">
        <v>21</v>
      </c>
      <c r="I20" s="131"/>
      <c r="J20" s="95"/>
      <c r="K20" s="105" t="n">
        <v>49500</v>
      </c>
    </row>
    <row r="21" customFormat="false" ht="21" hidden="false" customHeight="false" outlineLevel="0" collapsed="false">
      <c r="A21" s="226" t="s">
        <v>778</v>
      </c>
      <c r="B21" s="240" t="s">
        <v>831</v>
      </c>
      <c r="C21" s="74" t="s">
        <v>625</v>
      </c>
      <c r="D21" s="72"/>
      <c r="E21" s="95"/>
      <c r="F21" s="72"/>
      <c r="G21" s="131"/>
      <c r="H21" s="72"/>
      <c r="I21" s="241" t="s">
        <v>779</v>
      </c>
      <c r="J21" s="241"/>
    </row>
    <row r="22" customFormat="false" ht="21" hidden="false" customHeight="false" outlineLevel="0" collapsed="false">
      <c r="A22" s="72"/>
      <c r="B22" s="73"/>
      <c r="C22" s="131" t="s">
        <v>832</v>
      </c>
      <c r="D22" s="72" t="s">
        <v>130</v>
      </c>
      <c r="E22" s="95"/>
      <c r="F22" s="72" t="s">
        <v>21</v>
      </c>
      <c r="G22" s="72"/>
      <c r="H22" s="72" t="s">
        <v>21</v>
      </c>
      <c r="I22" s="241" t="s">
        <v>782</v>
      </c>
      <c r="J22" s="241"/>
    </row>
    <row r="23" customFormat="false" ht="21" hidden="false" customHeight="false" outlineLevel="0" collapsed="false">
      <c r="A23" s="129"/>
      <c r="B23" s="128"/>
      <c r="C23" s="126"/>
      <c r="D23" s="129"/>
      <c r="E23" s="198"/>
      <c r="F23" s="129"/>
      <c r="G23" s="129"/>
      <c r="H23" s="129"/>
      <c r="I23" s="242"/>
      <c r="J23" s="243"/>
    </row>
    <row r="24" customFormat="false" ht="21" hidden="false" customHeight="false" outlineLevel="0" collapsed="false">
      <c r="A24" s="87"/>
      <c r="B24" s="116"/>
      <c r="C24" s="88"/>
      <c r="D24" s="87"/>
      <c r="E24" s="103"/>
      <c r="F24" s="87"/>
      <c r="G24" s="88"/>
      <c r="H24" s="87"/>
      <c r="I24" s="244"/>
      <c r="J24" s="245"/>
      <c r="K24" s="161" t="n">
        <f aca="false">SUM(K7:K23)</f>
        <v>523950</v>
      </c>
    </row>
    <row r="25" customFormat="false" ht="21" hidden="false" customHeight="false" outlineLevel="0" collapsed="false">
      <c r="A25" s="90"/>
      <c r="B25" s="160"/>
      <c r="C25" s="91"/>
      <c r="D25" s="90"/>
      <c r="E25" s="105"/>
      <c r="F25" s="90"/>
      <c r="G25" s="91"/>
      <c r="H25" s="90"/>
      <c r="I25" s="246"/>
      <c r="J25" s="247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A27" s="2" t="s">
        <v>83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21" hidden="false" customHeight="false" outlineLevel="0" collapsed="false">
      <c r="A29" s="64" t="s">
        <v>807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3" t="s">
        <v>10</v>
      </c>
      <c r="I29" s="3"/>
      <c r="J29" s="64" t="s">
        <v>124</v>
      </c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3" t="s">
        <v>16</v>
      </c>
      <c r="I30" s="3" t="s">
        <v>17</v>
      </c>
      <c r="J30" s="64"/>
    </row>
    <row r="31" customFormat="false" ht="21" hidden="false" customHeight="false" outlineLevel="0" collapsed="false">
      <c r="A31" s="248"/>
      <c r="B31" s="68"/>
      <c r="C31" s="69"/>
      <c r="D31" s="70"/>
      <c r="E31" s="109"/>
      <c r="F31" s="70"/>
      <c r="G31" s="70"/>
      <c r="H31" s="70"/>
      <c r="I31" s="69"/>
      <c r="J31" s="69"/>
      <c r="K31" s="105"/>
    </row>
    <row r="32" customFormat="false" ht="21" hidden="false" customHeight="false" outlineLevel="0" collapsed="false">
      <c r="A32" s="86" t="n">
        <v>20638</v>
      </c>
      <c r="B32" s="240" t="s">
        <v>834</v>
      </c>
      <c r="C32" s="74" t="s">
        <v>835</v>
      </c>
      <c r="D32" s="72" t="s">
        <v>130</v>
      </c>
      <c r="E32" s="95" t="n">
        <v>1499000</v>
      </c>
      <c r="F32" s="72" t="s">
        <v>21</v>
      </c>
      <c r="G32" s="131"/>
      <c r="H32" s="72" t="s">
        <v>21</v>
      </c>
      <c r="I32" s="131"/>
      <c r="J32" s="95"/>
      <c r="K32" s="61" t="n">
        <v>1499000</v>
      </c>
    </row>
    <row r="33" customFormat="false" ht="21" hidden="false" customHeight="false" outlineLevel="0" collapsed="false">
      <c r="A33" s="72"/>
      <c r="B33" s="73"/>
      <c r="C33" s="131"/>
      <c r="D33" s="72"/>
      <c r="E33" s="95"/>
      <c r="F33" s="72"/>
      <c r="G33" s="131"/>
      <c r="H33" s="72"/>
      <c r="I33" s="131"/>
      <c r="J33" s="28"/>
      <c r="K33" s="61"/>
    </row>
    <row r="34" customFormat="false" ht="21" hidden="false" customHeight="false" outlineLevel="0" collapsed="false">
      <c r="A34" s="86" t="n">
        <v>20683</v>
      </c>
      <c r="B34" s="73" t="s">
        <v>836</v>
      </c>
      <c r="C34" s="74" t="s">
        <v>837</v>
      </c>
      <c r="D34" s="72" t="s">
        <v>409</v>
      </c>
      <c r="E34" s="95" t="n">
        <v>98400</v>
      </c>
      <c r="F34" s="72"/>
      <c r="G34" s="72" t="s">
        <v>21</v>
      </c>
      <c r="H34" s="72" t="s">
        <v>21</v>
      </c>
      <c r="I34" s="131"/>
      <c r="J34" s="249" t="s">
        <v>838</v>
      </c>
      <c r="K34" s="61" t="n">
        <v>98400</v>
      </c>
    </row>
    <row r="35" customFormat="false" ht="21" hidden="false" customHeight="false" outlineLevel="0" collapsed="false">
      <c r="A35" s="226"/>
      <c r="B35" s="73"/>
      <c r="C35" s="131"/>
      <c r="D35" s="72"/>
      <c r="E35" s="95"/>
      <c r="F35" s="72"/>
      <c r="G35" s="72"/>
      <c r="H35" s="72"/>
      <c r="I35" s="131"/>
      <c r="J35" s="131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131"/>
      <c r="J36" s="131"/>
      <c r="Q36" s="250"/>
    </row>
    <row r="37" customFormat="false" ht="21" hidden="false" customHeight="false" outlineLevel="0" collapsed="false">
      <c r="A37" s="226"/>
      <c r="B37" s="73"/>
      <c r="C37" s="131"/>
      <c r="D37" s="72"/>
      <c r="E37" s="95"/>
      <c r="F37" s="72"/>
      <c r="G37" s="131"/>
      <c r="H37" s="131"/>
      <c r="I37" s="131"/>
      <c r="J37" s="131"/>
    </row>
    <row r="38" customFormat="false" ht="21" hidden="false" customHeight="false" outlineLevel="0" collapsed="false">
      <c r="A38" s="226"/>
      <c r="B38" s="128"/>
      <c r="C38" s="131"/>
      <c r="D38" s="72"/>
      <c r="E38" s="95"/>
      <c r="F38" s="72"/>
      <c r="G38" s="72"/>
      <c r="H38" s="72"/>
      <c r="I38" s="131"/>
      <c r="J38" s="131"/>
    </row>
    <row r="39" customFormat="false" ht="21" hidden="false" customHeight="false" outlineLevel="0" collapsed="false">
      <c r="A39" s="226"/>
      <c r="B39" s="73"/>
      <c r="C39" s="131"/>
      <c r="D39" s="72"/>
      <c r="E39" s="95"/>
      <c r="F39" s="72"/>
      <c r="G39" s="72"/>
      <c r="H39" s="72"/>
      <c r="I39" s="131"/>
      <c r="J39" s="131"/>
    </row>
    <row r="40" customFormat="false" ht="21" hidden="false" customHeight="false" outlineLevel="0" collapsed="false">
      <c r="A40" s="226"/>
      <c r="B40" s="240"/>
      <c r="C40" s="46"/>
      <c r="D40" s="72"/>
      <c r="E40" s="95"/>
      <c r="F40" s="72"/>
      <c r="G40" s="72"/>
      <c r="H40" s="72"/>
      <c r="I40" s="125"/>
      <c r="J40" s="131"/>
    </row>
    <row r="41" customFormat="false" ht="21" hidden="false" customHeight="false" outlineLevel="0" collapsed="false">
      <c r="A41" s="226"/>
      <c r="B41" s="240"/>
      <c r="C41" s="131"/>
      <c r="D41" s="72"/>
      <c r="E41" s="95"/>
      <c r="F41" s="72"/>
      <c r="G41" s="131"/>
      <c r="H41" s="72"/>
      <c r="I41" s="251"/>
      <c r="J41" s="252"/>
    </row>
    <row r="42" customFormat="false" ht="23.25" hidden="false" customHeight="true" outlineLevel="0" collapsed="false">
      <c r="A42" s="72"/>
      <c r="B42" s="73"/>
      <c r="C42" s="131"/>
      <c r="D42" s="72"/>
      <c r="E42" s="95"/>
      <c r="F42" s="72"/>
      <c r="G42" s="72"/>
      <c r="H42" s="72"/>
      <c r="I42" s="251"/>
      <c r="J42" s="252"/>
    </row>
    <row r="43" customFormat="false" ht="23.25" hidden="false" customHeight="true" outlineLevel="0" collapsed="false">
      <c r="A43" s="86"/>
      <c r="B43" s="240"/>
      <c r="C43" s="131"/>
      <c r="D43" s="72"/>
      <c r="E43" s="95"/>
      <c r="F43" s="72"/>
      <c r="G43" s="131"/>
      <c r="H43" s="72"/>
      <c r="I43" s="131"/>
      <c r="J43" s="28"/>
    </row>
    <row r="44" customFormat="false" ht="21" hidden="false" customHeight="false" outlineLevel="0" collapsed="false">
      <c r="A44" s="72"/>
      <c r="B44" s="73"/>
      <c r="C44" s="131"/>
      <c r="D44" s="72"/>
      <c r="E44" s="95"/>
      <c r="F44" s="72"/>
      <c r="G44" s="131"/>
      <c r="H44" s="72"/>
      <c r="I44" s="131"/>
      <c r="J44" s="28"/>
    </row>
    <row r="45" customFormat="false" ht="21" hidden="false" customHeight="false" outlineLevel="0" collapsed="false">
      <c r="A45" s="72"/>
      <c r="B45" s="73"/>
      <c r="C45" s="131"/>
      <c r="D45" s="72"/>
      <c r="E45" s="95"/>
      <c r="F45" s="72"/>
      <c r="G45" s="72"/>
      <c r="H45" s="72"/>
      <c r="I45" s="131"/>
      <c r="J45" s="249"/>
    </row>
    <row r="46" customFormat="false" ht="21" hidden="false" customHeight="false" outlineLevel="0" collapsed="false">
      <c r="A46" s="131"/>
      <c r="B46" s="73"/>
      <c r="C46" s="131"/>
      <c r="D46" s="131"/>
      <c r="E46" s="95"/>
      <c r="F46" s="131"/>
      <c r="G46" s="131"/>
      <c r="H46" s="131"/>
      <c r="I46" s="131"/>
      <c r="J46" s="249"/>
    </row>
    <row r="47" customFormat="false" ht="21" hidden="false" customHeight="false" outlineLevel="0" collapsed="false">
      <c r="A47" s="131"/>
      <c r="B47" s="72"/>
      <c r="C47" s="131"/>
      <c r="D47" s="131"/>
      <c r="E47" s="95"/>
      <c r="F47" s="131"/>
      <c r="G47" s="131"/>
      <c r="H47" s="131"/>
      <c r="I47" s="131"/>
      <c r="J47" s="72"/>
      <c r="L47" s="42" t="n">
        <v>566900</v>
      </c>
    </row>
    <row r="48" customFormat="false" ht="21" hidden="false" customHeight="false" outlineLevel="0" collapsed="false">
      <c r="A48" s="131"/>
      <c r="B48" s="72"/>
      <c r="C48" s="131"/>
      <c r="D48" s="131"/>
      <c r="E48" s="95"/>
      <c r="F48" s="131"/>
      <c r="G48" s="131"/>
      <c r="H48" s="131"/>
      <c r="I48" s="131"/>
      <c r="J48" s="72"/>
      <c r="L48" s="42" t="n">
        <v>1597400</v>
      </c>
    </row>
    <row r="49" customFormat="false" ht="21" hidden="false" customHeight="false" outlineLevel="0" collapsed="false">
      <c r="A49" s="131"/>
      <c r="B49" s="72"/>
      <c r="C49" s="131"/>
      <c r="D49" s="131"/>
      <c r="E49" s="95"/>
      <c r="F49" s="131"/>
      <c r="G49" s="131"/>
      <c r="H49" s="131"/>
      <c r="I49" s="131"/>
      <c r="J49" s="72"/>
      <c r="K49" s="218"/>
      <c r="L49" s="154" t="n">
        <f aca="false">SUM(L47:L48)</f>
        <v>2164300</v>
      </c>
    </row>
    <row r="50" customFormat="false" ht="21" hidden="false" customHeight="false" outlineLevel="0" collapsed="false">
      <c r="A50" s="87"/>
      <c r="B50" s="87"/>
      <c r="C50" s="88"/>
      <c r="D50" s="87"/>
      <c r="E50" s="171"/>
      <c r="F50" s="87"/>
      <c r="G50" s="88"/>
      <c r="H50" s="88"/>
      <c r="I50" s="88"/>
      <c r="J50" s="88"/>
      <c r="K50" s="154" t="n">
        <f aca="false">SUM(K32:K49)</f>
        <v>1597400</v>
      </c>
    </row>
    <row r="51" customFormat="false" ht="18.75" hidden="false" customHeight="false" outlineLevel="0" collapsed="false">
      <c r="A51" s="9"/>
      <c r="B51" s="9"/>
      <c r="C51" s="9"/>
      <c r="D51" s="9"/>
      <c r="E51" s="164"/>
      <c r="F51" s="9"/>
      <c r="G51" s="9"/>
      <c r="H51" s="9"/>
      <c r="I51" s="9"/>
    </row>
    <row r="52" customFormat="false" ht="18.75" hidden="false" customHeight="false" outlineLevel="0" collapsed="false">
      <c r="A52" s="9"/>
      <c r="B52" s="9"/>
      <c r="C52" s="9"/>
      <c r="D52" s="9"/>
      <c r="E52" s="164"/>
      <c r="F52" s="9"/>
      <c r="G52" s="9"/>
      <c r="H52" s="9"/>
      <c r="I52" s="9"/>
    </row>
    <row r="53" customFormat="false" ht="18.75" hidden="false" customHeight="false" outlineLevel="0" collapsed="false">
      <c r="A53" s="9"/>
      <c r="B53" s="9"/>
      <c r="C53" s="9"/>
      <c r="D53" s="9"/>
      <c r="E53" s="164"/>
      <c r="F53" s="9"/>
      <c r="G53" s="9"/>
      <c r="H53" s="9"/>
      <c r="I53" s="9"/>
    </row>
    <row r="54" customFormat="false" ht="18.75" hidden="false" customHeight="false" outlineLevel="0" collapsed="false">
      <c r="A54" s="9"/>
      <c r="B54" s="9"/>
      <c r="C54" s="246"/>
      <c r="D54" s="9"/>
      <c r="E54" s="164"/>
      <c r="F54" s="9"/>
      <c r="G54" s="9"/>
      <c r="H54" s="9"/>
      <c r="I54" s="9"/>
    </row>
    <row r="55" customFormat="false" ht="18.75" hidden="false" customHeight="false" outlineLevel="0" collapsed="false">
      <c r="A55" s="9"/>
      <c r="B55" s="9"/>
      <c r="C55" s="9"/>
      <c r="D55" s="9"/>
      <c r="E55" s="164"/>
      <c r="F55" s="9"/>
      <c r="G55" s="9"/>
      <c r="H55" s="9"/>
      <c r="I55" s="9"/>
    </row>
    <row r="56" customFormat="false" ht="18.75" hidden="false" customHeight="false" outlineLevel="0" collapsed="false">
      <c r="A56" s="9"/>
      <c r="B56" s="9"/>
      <c r="C56" s="9"/>
      <c r="D56" s="9"/>
      <c r="E56" s="164"/>
      <c r="F56" s="9"/>
      <c r="G56" s="9"/>
      <c r="H56" s="9"/>
      <c r="I56" s="9"/>
    </row>
    <row r="57" customFormat="false" ht="18.75" hidden="false" customHeight="false" outlineLevel="0" collapsed="false">
      <c r="A57" s="9"/>
      <c r="B57" s="9"/>
      <c r="C57" s="9"/>
      <c r="D57" s="9"/>
      <c r="E57" s="164"/>
      <c r="F57" s="9"/>
      <c r="G57" s="9"/>
      <c r="H57" s="9"/>
      <c r="I57" s="9"/>
    </row>
    <row r="58" customFormat="false" ht="18.75" hidden="false" customHeight="false" outlineLevel="0" collapsed="false">
      <c r="A58" s="9"/>
      <c r="B58" s="9"/>
      <c r="C58" s="9"/>
      <c r="D58" s="9"/>
      <c r="E58" s="164"/>
      <c r="F58" s="9"/>
      <c r="G58" s="9"/>
      <c r="H58" s="9"/>
      <c r="I58" s="9"/>
    </row>
    <row r="59" customFormat="false" ht="18.75" hidden="false" customHeight="false" outlineLevel="0" collapsed="false">
      <c r="A59" s="9"/>
      <c r="B59" s="9"/>
      <c r="C59" s="253"/>
      <c r="D59" s="9"/>
      <c r="E59" s="164"/>
      <c r="F59" s="9"/>
      <c r="G59" s="9"/>
      <c r="H59" s="9"/>
      <c r="I59" s="9"/>
    </row>
    <row r="60" customFormat="false" ht="18.75" hidden="false" customHeight="false" outlineLevel="0" collapsed="false">
      <c r="A60" s="9"/>
      <c r="B60" s="9"/>
      <c r="C60" s="9"/>
      <c r="D60" s="9"/>
      <c r="E60" s="164"/>
      <c r="F60" s="9"/>
      <c r="G60" s="9"/>
      <c r="H60" s="9"/>
      <c r="I60" s="9"/>
    </row>
    <row r="61" customFormat="false" ht="18.75" hidden="false" customHeight="false" outlineLevel="0" collapsed="false">
      <c r="A61" s="9"/>
      <c r="B61" s="9"/>
      <c r="C61" s="9"/>
      <c r="D61" s="9"/>
      <c r="E61" s="164"/>
      <c r="F61" s="9"/>
      <c r="G61" s="9"/>
      <c r="H61" s="9"/>
      <c r="I61" s="9"/>
    </row>
    <row r="62" customFormat="false" ht="18.75" hidden="false" customHeight="false" outlineLevel="0" collapsed="false">
      <c r="A62" s="9"/>
      <c r="B62" s="9"/>
      <c r="C62" s="9"/>
      <c r="D62" s="9"/>
      <c r="E62" s="164"/>
      <c r="F62" s="9"/>
      <c r="G62" s="9"/>
      <c r="H62" s="9"/>
      <c r="I62" s="9"/>
    </row>
    <row r="63" customFormat="false" ht="18.75" hidden="false" customHeight="false" outlineLevel="0" collapsed="false">
      <c r="A63" s="9"/>
      <c r="B63" s="9"/>
      <c r="C63" s="253"/>
      <c r="D63" s="9"/>
      <c r="E63" s="164"/>
      <c r="F63" s="9"/>
      <c r="G63" s="9"/>
      <c r="H63" s="9"/>
      <c r="I63" s="9"/>
    </row>
    <row r="64" customFormat="false" ht="18.75" hidden="false" customHeight="false" outlineLevel="0" collapsed="false">
      <c r="A64" s="9"/>
      <c r="B64" s="9"/>
      <c r="C64" s="254"/>
      <c r="D64" s="9"/>
      <c r="E64" s="164"/>
      <c r="F64" s="9"/>
      <c r="G64" s="9"/>
      <c r="H64" s="9"/>
      <c r="I64" s="9"/>
    </row>
    <row r="65" customFormat="false" ht="18.75" hidden="false" customHeight="false" outlineLevel="0" collapsed="false">
      <c r="A65" s="9"/>
      <c r="B65" s="9"/>
      <c r="C65" s="254"/>
      <c r="D65" s="9"/>
      <c r="E65" s="164"/>
      <c r="F65" s="9"/>
      <c r="G65" s="9"/>
      <c r="H65" s="9"/>
      <c r="I65" s="9"/>
    </row>
    <row r="66" customFormat="false" ht="18.75" hidden="false" customHeight="false" outlineLevel="0" collapsed="false">
      <c r="A66" s="9"/>
      <c r="B66" s="9"/>
      <c r="C66" s="9"/>
      <c r="D66" s="9"/>
      <c r="E66" s="164"/>
      <c r="F66" s="9"/>
      <c r="G66" s="9"/>
      <c r="H66" s="9"/>
      <c r="I66" s="9"/>
    </row>
    <row r="67" customFormat="fals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</sheetData>
  <mergeCells count="22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21:J21"/>
    <mergeCell ref="I22:J22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55" width="29.14"/>
    <col collapsed="false" customWidth="true" hidden="false" outlineLevel="0" max="3" min="3" style="1" width="46.28"/>
    <col collapsed="false" customWidth="true" hidden="false" outlineLevel="0" max="5" min="4" style="1" width="12.71"/>
    <col collapsed="false" customWidth="true" hidden="false" outlineLevel="0" max="6" min="6" style="1" width="7.99"/>
    <col collapsed="false" customWidth="true" hidden="false" outlineLevel="0" max="7" min="7" style="1" width="7.71"/>
    <col collapsed="false" customWidth="false" hidden="false" outlineLevel="0" max="10" min="8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83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807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3" t="s">
        <v>16</v>
      </c>
      <c r="I4" s="3" t="s">
        <v>17</v>
      </c>
      <c r="J4" s="64"/>
    </row>
    <row r="5" customFormat="false" ht="21" hidden="false" customHeight="false" outlineLevel="0" collapsed="false">
      <c r="A5" s="86" t="n">
        <v>23201</v>
      </c>
      <c r="B5" s="77"/>
      <c r="C5" s="74" t="s">
        <v>840</v>
      </c>
      <c r="D5" s="72" t="s">
        <v>325</v>
      </c>
      <c r="E5" s="95" t="n">
        <v>994700</v>
      </c>
      <c r="F5" s="72" t="s">
        <v>21</v>
      </c>
      <c r="G5" s="131"/>
      <c r="H5" s="72" t="s">
        <v>21</v>
      </c>
      <c r="I5" s="80"/>
      <c r="J5" s="249"/>
      <c r="K5" s="164" t="n">
        <v>994700</v>
      </c>
    </row>
    <row r="6" customFormat="false" ht="21" hidden="false" customHeight="false" outlineLevel="0" collapsed="false">
      <c r="A6" s="72"/>
      <c r="B6" s="73" t="s">
        <v>841</v>
      </c>
      <c r="C6" s="74" t="s">
        <v>842</v>
      </c>
      <c r="D6" s="72" t="s">
        <v>843</v>
      </c>
      <c r="E6" s="95"/>
      <c r="F6" s="72" t="s">
        <v>21</v>
      </c>
      <c r="G6" s="131"/>
      <c r="H6" s="72" t="s">
        <v>21</v>
      </c>
      <c r="I6" s="256"/>
      <c r="J6" s="228"/>
      <c r="K6" s="42"/>
    </row>
    <row r="7" customFormat="false" ht="21" hidden="false" customHeight="false" outlineLevel="0" collapsed="false">
      <c r="A7" s="86"/>
      <c r="B7" s="73" t="s">
        <v>844</v>
      </c>
      <c r="C7" s="74" t="s">
        <v>845</v>
      </c>
      <c r="D7" s="72" t="s">
        <v>325</v>
      </c>
      <c r="E7" s="95"/>
      <c r="F7" s="72" t="s">
        <v>21</v>
      </c>
      <c r="G7" s="131"/>
      <c r="H7" s="72" t="s">
        <v>21</v>
      </c>
      <c r="I7" s="230"/>
      <c r="J7" s="231"/>
      <c r="K7" s="164"/>
    </row>
    <row r="8" customFormat="false" ht="21" hidden="false" customHeight="false" outlineLevel="0" collapsed="false">
      <c r="A8" s="72"/>
      <c r="B8" s="73" t="s">
        <v>846</v>
      </c>
      <c r="C8" s="74" t="s">
        <v>847</v>
      </c>
      <c r="D8" s="72" t="s">
        <v>848</v>
      </c>
      <c r="E8" s="95"/>
      <c r="F8" s="72" t="s">
        <v>21</v>
      </c>
      <c r="G8" s="131"/>
      <c r="H8" s="72" t="s">
        <v>21</v>
      </c>
      <c r="I8" s="80"/>
      <c r="J8" s="249"/>
    </row>
    <row r="9" customFormat="false" ht="21" hidden="false" customHeight="false" outlineLevel="0" collapsed="false">
      <c r="A9" s="86"/>
      <c r="B9" s="128" t="s">
        <v>849</v>
      </c>
      <c r="C9" s="74" t="s">
        <v>850</v>
      </c>
      <c r="D9" s="72" t="s">
        <v>325</v>
      </c>
      <c r="E9" s="95"/>
      <c r="F9" s="72" t="s">
        <v>21</v>
      </c>
      <c r="G9" s="131"/>
      <c r="H9" s="72" t="s">
        <v>21</v>
      </c>
      <c r="I9" s="80"/>
      <c r="J9" s="249"/>
      <c r="K9" s="164"/>
    </row>
    <row r="10" customFormat="false" ht="21" hidden="false" customHeight="false" outlineLevel="0" collapsed="false">
      <c r="A10" s="233"/>
      <c r="B10" s="73" t="s">
        <v>851</v>
      </c>
      <c r="C10" s="202" t="s">
        <v>852</v>
      </c>
      <c r="D10" s="72" t="s">
        <v>853</v>
      </c>
      <c r="E10" s="95"/>
      <c r="F10" s="72" t="s">
        <v>21</v>
      </c>
      <c r="G10" s="131"/>
      <c r="H10" s="72" t="s">
        <v>21</v>
      </c>
      <c r="I10" s="234"/>
      <c r="J10" s="235"/>
    </row>
    <row r="11" customFormat="false" ht="21" hidden="false" customHeight="false" outlineLevel="0" collapsed="false">
      <c r="A11" s="86"/>
      <c r="B11" s="77"/>
      <c r="C11" s="74" t="s">
        <v>854</v>
      </c>
      <c r="D11" s="72" t="s">
        <v>325</v>
      </c>
      <c r="E11" s="95"/>
      <c r="F11" s="72" t="s">
        <v>21</v>
      </c>
      <c r="G11" s="131"/>
      <c r="H11" s="72" t="s">
        <v>21</v>
      </c>
      <c r="I11" s="80"/>
      <c r="J11" s="249"/>
      <c r="K11" s="164"/>
    </row>
    <row r="12" customFormat="false" ht="21" hidden="false" customHeight="false" outlineLevel="0" collapsed="false">
      <c r="A12" s="226"/>
      <c r="B12" s="73" t="s">
        <v>855</v>
      </c>
      <c r="C12" s="74" t="s">
        <v>856</v>
      </c>
      <c r="D12" s="72" t="s">
        <v>325</v>
      </c>
      <c r="E12" s="95"/>
      <c r="F12" s="72" t="s">
        <v>21</v>
      </c>
      <c r="G12" s="131"/>
      <c r="H12" s="72" t="s">
        <v>21</v>
      </c>
      <c r="I12" s="28"/>
      <c r="J12" s="236"/>
    </row>
    <row r="13" customFormat="false" ht="21" hidden="false" customHeight="false" outlineLevel="0" collapsed="false">
      <c r="A13" s="226"/>
      <c r="B13" s="73" t="s">
        <v>857</v>
      </c>
      <c r="C13" s="74" t="s">
        <v>858</v>
      </c>
      <c r="D13" s="72"/>
      <c r="E13" s="95"/>
      <c r="F13" s="72" t="s">
        <v>21</v>
      </c>
      <c r="G13" s="131"/>
      <c r="H13" s="72" t="s">
        <v>21</v>
      </c>
      <c r="I13" s="237"/>
      <c r="J13" s="249"/>
    </row>
    <row r="14" customFormat="false" ht="21" hidden="false" customHeight="false" outlineLevel="0" collapsed="false">
      <c r="A14" s="226"/>
      <c r="B14" s="73"/>
      <c r="C14" s="131" t="s">
        <v>859</v>
      </c>
      <c r="D14" s="72" t="s">
        <v>239</v>
      </c>
      <c r="E14" s="95"/>
      <c r="F14" s="72" t="s">
        <v>21</v>
      </c>
      <c r="G14" s="131"/>
      <c r="H14" s="72" t="s">
        <v>21</v>
      </c>
      <c r="I14" s="238"/>
      <c r="J14" s="249"/>
    </row>
    <row r="15" customFormat="false" ht="21" hidden="false" customHeight="false" outlineLevel="0" collapsed="false">
      <c r="A15" s="226"/>
      <c r="B15" s="73"/>
      <c r="C15" s="74" t="s">
        <v>860</v>
      </c>
      <c r="D15" s="72" t="s">
        <v>861</v>
      </c>
      <c r="E15" s="95"/>
      <c r="F15" s="72" t="s">
        <v>21</v>
      </c>
      <c r="G15" s="131"/>
      <c r="H15" s="72" t="s">
        <v>21</v>
      </c>
      <c r="I15" s="28"/>
      <c r="J15" s="239"/>
    </row>
    <row r="16" customFormat="false" ht="21" hidden="false" customHeight="false" outlineLevel="0" collapsed="false">
      <c r="A16" s="226"/>
      <c r="B16" s="73"/>
      <c r="C16" s="131"/>
      <c r="D16" s="72"/>
      <c r="E16" s="95"/>
      <c r="F16" s="72"/>
      <c r="G16" s="131"/>
      <c r="H16" s="131"/>
      <c r="I16" s="237"/>
      <c r="J16" s="236"/>
    </row>
    <row r="17" customFormat="false" ht="21" hidden="false" customHeight="false" outlineLevel="0" collapsed="false">
      <c r="A17" s="226"/>
      <c r="B17" s="128"/>
      <c r="C17" s="131"/>
      <c r="D17" s="72"/>
      <c r="E17" s="95"/>
      <c r="F17" s="72"/>
      <c r="G17" s="72"/>
      <c r="H17" s="72"/>
      <c r="I17" s="238"/>
      <c r="J17" s="95"/>
    </row>
    <row r="18" customFormat="false" ht="21" hidden="false" customHeight="false" outlineLevel="0" collapsed="false">
      <c r="A18" s="129"/>
      <c r="B18" s="128"/>
      <c r="C18" s="126"/>
      <c r="D18" s="129"/>
      <c r="E18" s="198"/>
      <c r="F18" s="129"/>
      <c r="G18" s="126"/>
      <c r="H18" s="72"/>
      <c r="I18" s="28"/>
      <c r="J18" s="236"/>
    </row>
    <row r="19" customFormat="false" ht="21" hidden="false" customHeight="false" outlineLevel="0" collapsed="false">
      <c r="A19" s="226"/>
      <c r="B19" s="73"/>
      <c r="C19" s="131"/>
      <c r="D19" s="72"/>
      <c r="E19" s="95"/>
      <c r="F19" s="72"/>
      <c r="G19" s="72"/>
      <c r="H19" s="72"/>
      <c r="I19" s="131"/>
      <c r="J19" s="131"/>
    </row>
    <row r="20" customFormat="false" ht="21" hidden="false" customHeight="false" outlineLevel="0" collapsed="false">
      <c r="A20" s="226"/>
      <c r="B20" s="240"/>
      <c r="C20" s="46"/>
      <c r="D20" s="72"/>
      <c r="E20" s="95"/>
      <c r="F20" s="72"/>
      <c r="G20" s="72"/>
      <c r="H20" s="72"/>
      <c r="I20" s="131"/>
      <c r="J20" s="95"/>
    </row>
    <row r="21" customFormat="false" ht="21" hidden="false" customHeight="false" outlineLevel="0" collapsed="false">
      <c r="A21" s="226"/>
      <c r="B21" s="240"/>
      <c r="C21" s="131"/>
      <c r="D21" s="72"/>
      <c r="E21" s="95"/>
      <c r="F21" s="72"/>
      <c r="G21" s="131"/>
      <c r="H21" s="72"/>
      <c r="I21" s="252"/>
      <c r="J21" s="252"/>
    </row>
    <row r="22" customFormat="false" ht="21" hidden="false" customHeight="false" outlineLevel="0" collapsed="false">
      <c r="A22" s="72"/>
      <c r="B22" s="73"/>
      <c r="C22" s="131"/>
      <c r="D22" s="72"/>
      <c r="E22" s="95"/>
      <c r="F22" s="72"/>
      <c r="G22" s="72"/>
      <c r="H22" s="72"/>
      <c r="I22" s="252"/>
      <c r="J22" s="252"/>
    </row>
    <row r="23" customFormat="false" ht="21" hidden="false" customHeight="false" outlineLevel="0" collapsed="false">
      <c r="A23" s="129"/>
      <c r="B23" s="128"/>
      <c r="C23" s="126"/>
      <c r="D23" s="129"/>
      <c r="E23" s="198"/>
      <c r="F23" s="129"/>
      <c r="G23" s="129"/>
      <c r="H23" s="129"/>
      <c r="I23" s="257"/>
      <c r="J23" s="257"/>
    </row>
    <row r="24" customFormat="false" ht="21" hidden="false" customHeight="false" outlineLevel="0" collapsed="false">
      <c r="A24" s="87"/>
      <c r="B24" s="116"/>
      <c r="C24" s="88"/>
      <c r="D24" s="87"/>
      <c r="E24" s="171"/>
      <c r="F24" s="87"/>
      <c r="G24" s="88"/>
      <c r="H24" s="87"/>
      <c r="I24" s="258"/>
      <c r="J24" s="245"/>
      <c r="K24" s="259" t="n">
        <f aca="false">SUM(K5:K23)</f>
        <v>994700</v>
      </c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I48" activeCellId="0" sqref="I48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12.71"/>
    <col collapsed="false" customWidth="true" hidden="false" outlineLevel="0" max="2" min="2" style="63" width="25.71"/>
    <col collapsed="false" customWidth="true" hidden="false" outlineLevel="0" max="3" min="3" style="63" width="47.85"/>
    <col collapsed="false" customWidth="true" hidden="false" outlineLevel="0" max="4" min="4" style="63" width="10.71"/>
    <col collapsed="false" customWidth="true" hidden="false" outlineLevel="0" max="5" min="5" style="63" width="13.42"/>
    <col collapsed="false" customWidth="true" hidden="false" outlineLevel="0" max="6" min="6" style="63" width="8.42"/>
    <col collapsed="false" customWidth="true" hidden="false" outlineLevel="0" max="9" min="7" style="63" width="8.28"/>
    <col collapsed="false" customWidth="true" hidden="false" outlineLevel="0" max="10" min="10" style="63" width="9.71"/>
    <col collapsed="false" customWidth="true" hidden="false" outlineLevel="0" max="11" min="11" style="63" width="12.99"/>
    <col collapsed="false" customWidth="true" hidden="false" outlineLevel="0" max="12" min="12" style="63" width="12.42"/>
    <col collapsed="false" customWidth="false" hidden="false" outlineLevel="0" max="257" min="13" style="63" width="9.14"/>
  </cols>
  <sheetData>
    <row r="1" customFormat="false" ht="21" hidden="false" customHeight="false" outlineLevel="0" collapsed="false">
      <c r="A1" s="260" t="s">
        <v>862</v>
      </c>
      <c r="B1" s="260"/>
      <c r="C1" s="260"/>
      <c r="D1" s="260"/>
      <c r="E1" s="260"/>
      <c r="F1" s="260"/>
      <c r="G1" s="260"/>
      <c r="H1" s="260"/>
      <c r="I1" s="260"/>
      <c r="J1" s="260"/>
      <c r="K1" s="261"/>
    </row>
    <row r="2" customFormat="false" ht="21" hidden="false" customHeight="false" outlineLevel="0" collapsed="false">
      <c r="A2" s="260" t="s">
        <v>863</v>
      </c>
      <c r="B2" s="260"/>
      <c r="C2" s="260"/>
      <c r="D2" s="260"/>
      <c r="E2" s="260"/>
      <c r="F2" s="260"/>
      <c r="G2" s="260"/>
      <c r="H2" s="260"/>
      <c r="I2" s="260"/>
      <c r="J2" s="260"/>
      <c r="K2" s="131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  <c r="K3" s="262"/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4" t="s">
        <v>16</v>
      </c>
      <c r="I4" s="64" t="s">
        <v>17</v>
      </c>
      <c r="J4" s="64"/>
      <c r="K4" s="131"/>
    </row>
    <row r="5" customFormat="false" ht="21.75" hidden="false" customHeight="false" outlineLevel="0" collapsed="false">
      <c r="A5" s="177"/>
      <c r="B5" s="175"/>
      <c r="C5" s="176"/>
      <c r="D5" s="177"/>
      <c r="E5" s="263"/>
      <c r="F5" s="177"/>
      <c r="G5" s="176"/>
      <c r="H5" s="177"/>
      <c r="I5" s="264" t="s">
        <v>864</v>
      </c>
      <c r="J5" s="264"/>
      <c r="K5" s="126"/>
    </row>
    <row r="6" customFormat="false" ht="23.25" hidden="false" customHeight="true" outlineLevel="0" collapsed="false">
      <c r="A6" s="72"/>
      <c r="B6" s="73"/>
      <c r="C6" s="131"/>
      <c r="D6" s="72"/>
      <c r="E6" s="95"/>
      <c r="F6" s="72"/>
      <c r="G6" s="131"/>
      <c r="H6" s="72"/>
      <c r="I6" s="241" t="s">
        <v>865</v>
      </c>
      <c r="J6" s="241"/>
      <c r="K6" s="75"/>
    </row>
    <row r="7" customFormat="false" ht="21.75" hidden="false" customHeight="false" outlineLevel="0" collapsed="false">
      <c r="A7" s="72"/>
      <c r="B7" s="73"/>
      <c r="C7" s="131"/>
      <c r="D7" s="72"/>
      <c r="E7" s="95"/>
      <c r="F7" s="72"/>
      <c r="G7" s="131"/>
      <c r="H7" s="72"/>
      <c r="I7" s="241" t="s">
        <v>865</v>
      </c>
      <c r="J7" s="241"/>
      <c r="K7" s="265"/>
    </row>
    <row r="8" customFormat="false" ht="21.75" hidden="false" customHeight="false" outlineLevel="0" collapsed="false">
      <c r="A8" s="72"/>
      <c r="B8" s="73"/>
      <c r="C8" s="131"/>
      <c r="D8" s="72"/>
      <c r="E8" s="95"/>
      <c r="F8" s="72"/>
      <c r="G8" s="131"/>
      <c r="H8" s="72"/>
      <c r="I8" s="241" t="s">
        <v>865</v>
      </c>
      <c r="J8" s="241"/>
      <c r="K8" s="130"/>
    </row>
    <row r="9" customFormat="false" ht="21.75" hidden="false" customHeight="false" outlineLevel="0" collapsed="false">
      <c r="A9" s="72"/>
      <c r="B9" s="73"/>
      <c r="C9" s="131"/>
      <c r="D9" s="72"/>
      <c r="E9" s="95"/>
      <c r="F9" s="72"/>
      <c r="G9" s="131"/>
      <c r="H9" s="72"/>
      <c r="I9" s="241" t="s">
        <v>865</v>
      </c>
      <c r="J9" s="241"/>
      <c r="K9" s="198"/>
    </row>
    <row r="10" customFormat="false" ht="21.75" hidden="false" customHeight="false" outlineLevel="0" collapsed="false">
      <c r="A10" s="213"/>
      <c r="B10" s="240"/>
      <c r="C10" s="266"/>
      <c r="D10" s="267"/>
      <c r="E10" s="268"/>
      <c r="F10" s="267"/>
      <c r="G10" s="266"/>
      <c r="H10" s="267"/>
      <c r="I10" s="264" t="s">
        <v>866</v>
      </c>
      <c r="J10" s="264"/>
      <c r="K10" s="126"/>
    </row>
    <row r="11" customFormat="false" ht="21.75" hidden="false" customHeight="false" outlineLevel="0" collapsed="false">
      <c r="A11" s="72"/>
      <c r="B11" s="73"/>
      <c r="C11" s="131"/>
      <c r="D11" s="72"/>
      <c r="E11" s="95"/>
      <c r="F11" s="72"/>
      <c r="G11" s="131"/>
      <c r="H11" s="72"/>
      <c r="I11" s="241" t="s">
        <v>865</v>
      </c>
      <c r="J11" s="241"/>
      <c r="K11" s="130"/>
    </row>
    <row r="12" customFormat="false" ht="21.75" hidden="false" customHeight="false" outlineLevel="0" collapsed="false">
      <c r="A12" s="213"/>
      <c r="B12" s="240"/>
      <c r="C12" s="202"/>
      <c r="D12" s="213"/>
      <c r="E12" s="269"/>
      <c r="F12" s="202"/>
      <c r="G12" s="213"/>
      <c r="H12" s="213"/>
      <c r="I12" s="241" t="s">
        <v>865</v>
      </c>
      <c r="J12" s="241"/>
      <c r="K12" s="130"/>
    </row>
    <row r="13" customFormat="false" ht="21" hidden="false" customHeight="false" outlineLevel="0" collapsed="false">
      <c r="A13" s="72" t="s">
        <v>867</v>
      </c>
      <c r="B13" s="73" t="s">
        <v>868</v>
      </c>
      <c r="C13" s="74" t="s">
        <v>869</v>
      </c>
      <c r="D13" s="72" t="s">
        <v>130</v>
      </c>
      <c r="E13" s="95" t="n">
        <v>122408</v>
      </c>
      <c r="F13" s="72" t="s">
        <v>21</v>
      </c>
      <c r="G13" s="131"/>
      <c r="H13" s="72" t="s">
        <v>21</v>
      </c>
      <c r="I13" s="131"/>
      <c r="J13" s="131"/>
      <c r="K13" s="95" t="n">
        <v>122408</v>
      </c>
    </row>
    <row r="14" customFormat="false" ht="21.75" hidden="false" customHeight="false" outlineLevel="0" collapsed="false">
      <c r="A14" s="72"/>
      <c r="B14" s="73"/>
      <c r="C14" s="131"/>
      <c r="D14" s="72"/>
      <c r="E14" s="95"/>
      <c r="F14" s="72"/>
      <c r="G14" s="131"/>
      <c r="H14" s="72"/>
      <c r="I14" s="264" t="s">
        <v>870</v>
      </c>
      <c r="J14" s="264"/>
      <c r="K14" s="95"/>
    </row>
    <row r="15" customFormat="false" ht="21.75" hidden="false" customHeight="false" outlineLevel="0" collapsed="false">
      <c r="A15" s="72"/>
      <c r="B15" s="73"/>
      <c r="C15" s="131"/>
      <c r="D15" s="72"/>
      <c r="E15" s="95"/>
      <c r="F15" s="72"/>
      <c r="G15" s="131"/>
      <c r="H15" s="72"/>
      <c r="I15" s="264" t="s">
        <v>870</v>
      </c>
      <c r="J15" s="264"/>
      <c r="K15" s="95"/>
    </row>
    <row r="16" customFormat="false" ht="21" hidden="false" customHeight="false" outlineLevel="0" collapsed="false">
      <c r="A16" s="72" t="s">
        <v>867</v>
      </c>
      <c r="B16" s="73" t="s">
        <v>871</v>
      </c>
      <c r="C16" s="74" t="s">
        <v>872</v>
      </c>
      <c r="D16" s="72" t="s">
        <v>130</v>
      </c>
      <c r="E16" s="95" t="n">
        <v>123906</v>
      </c>
      <c r="F16" s="72" t="s">
        <v>21</v>
      </c>
      <c r="G16" s="131"/>
      <c r="H16" s="72" t="s">
        <v>21</v>
      </c>
      <c r="I16" s="131"/>
      <c r="J16" s="131"/>
      <c r="K16" s="95" t="n">
        <v>123906</v>
      </c>
    </row>
    <row r="17" customFormat="false" ht="23.25" hidden="false" customHeight="true" outlineLevel="0" collapsed="false">
      <c r="A17" s="72"/>
      <c r="B17" s="73"/>
      <c r="C17" s="131"/>
      <c r="D17" s="72"/>
      <c r="E17" s="95"/>
      <c r="F17" s="72"/>
      <c r="G17" s="131"/>
      <c r="H17" s="72"/>
      <c r="I17" s="241" t="s">
        <v>873</v>
      </c>
      <c r="J17" s="241"/>
      <c r="K17" s="95"/>
    </row>
    <row r="18" customFormat="false" ht="21.75" hidden="false" customHeight="false" outlineLevel="0" collapsed="false">
      <c r="A18" s="72"/>
      <c r="B18" s="73"/>
      <c r="C18" s="131"/>
      <c r="D18" s="72"/>
      <c r="E18" s="95"/>
      <c r="F18" s="72"/>
      <c r="G18" s="131"/>
      <c r="H18" s="72"/>
      <c r="I18" s="264" t="s">
        <v>870</v>
      </c>
      <c r="J18" s="264"/>
      <c r="K18" s="95"/>
    </row>
    <row r="19" customFormat="false" ht="21.75" hidden="false" customHeight="false" outlineLevel="0" collapsed="false">
      <c r="A19" s="72"/>
      <c r="B19" s="73"/>
      <c r="C19" s="131"/>
      <c r="D19" s="72"/>
      <c r="E19" s="95"/>
      <c r="F19" s="72"/>
      <c r="G19" s="131"/>
      <c r="H19" s="72"/>
      <c r="I19" s="264" t="s">
        <v>870</v>
      </c>
      <c r="J19" s="264"/>
      <c r="K19" s="95"/>
    </row>
    <row r="20" customFormat="false" ht="21.75" hidden="false" customHeight="false" outlineLevel="0" collapsed="false">
      <c r="A20" s="72"/>
      <c r="B20" s="73"/>
      <c r="C20" s="131"/>
      <c r="D20" s="72"/>
      <c r="E20" s="95"/>
      <c r="F20" s="72"/>
      <c r="G20" s="131"/>
      <c r="H20" s="72"/>
      <c r="I20" s="264" t="s">
        <v>870</v>
      </c>
      <c r="J20" s="264"/>
      <c r="K20" s="95"/>
    </row>
    <row r="21" customFormat="false" ht="21.75" hidden="false" customHeight="false" outlineLevel="0" collapsed="false">
      <c r="A21" s="72"/>
      <c r="B21" s="73"/>
      <c r="C21" s="131"/>
      <c r="D21" s="72"/>
      <c r="E21" s="95"/>
      <c r="F21" s="72"/>
      <c r="G21" s="131"/>
      <c r="H21" s="72"/>
      <c r="I21" s="264" t="s">
        <v>870</v>
      </c>
      <c r="J21" s="264"/>
      <c r="K21" s="95"/>
    </row>
    <row r="22" customFormat="false" ht="21" hidden="false" customHeight="false" outlineLevel="0" collapsed="false">
      <c r="A22" s="72" t="s">
        <v>867</v>
      </c>
      <c r="B22" s="73" t="s">
        <v>874</v>
      </c>
      <c r="C22" s="74" t="s">
        <v>875</v>
      </c>
      <c r="D22" s="72" t="s">
        <v>130</v>
      </c>
      <c r="E22" s="95" t="n">
        <v>150870</v>
      </c>
      <c r="F22" s="72" t="s">
        <v>21</v>
      </c>
      <c r="G22" s="131"/>
      <c r="H22" s="72" t="s">
        <v>21</v>
      </c>
      <c r="I22" s="131"/>
      <c r="J22" s="131"/>
      <c r="K22" s="95" t="n">
        <v>150870</v>
      </c>
    </row>
    <row r="23" customFormat="false" ht="21.75" hidden="false" customHeight="false" outlineLevel="0" collapsed="false">
      <c r="A23" s="72"/>
      <c r="B23" s="73"/>
      <c r="C23" s="131"/>
      <c r="D23" s="72"/>
      <c r="E23" s="95"/>
      <c r="F23" s="72"/>
      <c r="G23" s="131"/>
      <c r="H23" s="72"/>
      <c r="I23" s="264" t="s">
        <v>870</v>
      </c>
      <c r="J23" s="264"/>
      <c r="K23" s="95"/>
    </row>
    <row r="24" customFormat="false" ht="21.75" hidden="false" customHeight="false" outlineLevel="0" collapsed="false">
      <c r="A24" s="72"/>
      <c r="B24" s="73"/>
      <c r="C24" s="131"/>
      <c r="D24" s="72"/>
      <c r="E24" s="95"/>
      <c r="F24" s="72"/>
      <c r="G24" s="131"/>
      <c r="H24" s="72"/>
      <c r="I24" s="264" t="s">
        <v>870</v>
      </c>
      <c r="J24" s="264"/>
      <c r="K24" s="195" t="n">
        <f aca="false">SUM(K13:K23)</f>
        <v>397184</v>
      </c>
    </row>
    <row r="25" customFormat="false" ht="21" hidden="false" customHeight="false" outlineLevel="0" collapsed="false">
      <c r="A25" s="260" t="s">
        <v>86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126"/>
    </row>
    <row r="26" customFormat="false" ht="21" hidden="false" customHeight="false" outlineLevel="0" collapsed="false">
      <c r="A26" s="260" t="s">
        <v>876</v>
      </c>
      <c r="B26" s="260"/>
      <c r="C26" s="260"/>
      <c r="D26" s="260"/>
      <c r="E26" s="260"/>
      <c r="F26" s="260"/>
      <c r="G26" s="260"/>
      <c r="H26" s="260"/>
      <c r="I26" s="260"/>
      <c r="J26" s="260"/>
      <c r="K26" s="131"/>
    </row>
    <row r="27" customFormat="false" ht="21" hidden="false" customHeight="false" outlineLevel="0" collapsed="false">
      <c r="A27" s="64" t="s">
        <v>121</v>
      </c>
      <c r="B27" s="64" t="s">
        <v>122</v>
      </c>
      <c r="C27" s="64" t="s">
        <v>4</v>
      </c>
      <c r="D27" s="64" t="s">
        <v>6</v>
      </c>
      <c r="E27" s="108" t="s">
        <v>123</v>
      </c>
      <c r="F27" s="65" t="s">
        <v>9</v>
      </c>
      <c r="G27" s="65"/>
      <c r="H27" s="3" t="s">
        <v>10</v>
      </c>
      <c r="I27" s="3"/>
      <c r="J27" s="64" t="s">
        <v>124</v>
      </c>
      <c r="K27" s="262"/>
    </row>
    <row r="28" customFormat="false" ht="21" hidden="false" customHeight="false" outlineLevel="0" collapsed="false">
      <c r="A28" s="64"/>
      <c r="B28" s="64"/>
      <c r="C28" s="64"/>
      <c r="D28" s="64"/>
      <c r="E28" s="108"/>
      <c r="F28" s="65" t="s">
        <v>125</v>
      </c>
      <c r="G28" s="65" t="s">
        <v>126</v>
      </c>
      <c r="H28" s="64" t="s">
        <v>16</v>
      </c>
      <c r="I28" s="64" t="s">
        <v>17</v>
      </c>
      <c r="J28" s="64"/>
      <c r="K28" s="126"/>
    </row>
    <row r="29" customFormat="false" ht="21" hidden="false" customHeight="false" outlineLevel="0" collapsed="false">
      <c r="A29" s="186"/>
      <c r="B29" s="186"/>
      <c r="C29" s="270" t="s">
        <v>877</v>
      </c>
      <c r="D29" s="271" t="s">
        <v>878</v>
      </c>
      <c r="E29" s="272"/>
      <c r="F29" s="186"/>
      <c r="G29" s="262"/>
      <c r="H29" s="186"/>
      <c r="I29" s="131"/>
      <c r="J29" s="131"/>
      <c r="K29" s="95"/>
    </row>
    <row r="30" customFormat="false" ht="21.75" hidden="false" customHeight="false" outlineLevel="0" collapsed="false">
      <c r="A30" s="72"/>
      <c r="B30" s="73"/>
      <c r="C30" s="131"/>
      <c r="D30" s="72"/>
      <c r="E30" s="95"/>
      <c r="F30" s="72"/>
      <c r="G30" s="131"/>
      <c r="H30" s="72"/>
      <c r="I30" s="264" t="s">
        <v>870</v>
      </c>
      <c r="J30" s="264"/>
      <c r="K30" s="273"/>
    </row>
    <row r="31" customFormat="false" ht="21.75" hidden="false" customHeight="false" outlineLevel="0" collapsed="false">
      <c r="A31" s="72"/>
      <c r="B31" s="73"/>
      <c r="C31" s="131"/>
      <c r="D31" s="72"/>
      <c r="E31" s="273"/>
      <c r="F31" s="72"/>
      <c r="G31" s="131"/>
      <c r="H31" s="72"/>
      <c r="I31" s="264" t="s">
        <v>870</v>
      </c>
      <c r="J31" s="264"/>
      <c r="K31" s="95"/>
    </row>
    <row r="32" customFormat="false" ht="21.75" hidden="false" customHeight="false" outlineLevel="0" collapsed="false">
      <c r="A32" s="72"/>
      <c r="B32" s="73"/>
      <c r="C32" s="131"/>
      <c r="D32" s="72"/>
      <c r="E32" s="95"/>
      <c r="F32" s="72"/>
      <c r="G32" s="131"/>
      <c r="H32" s="72"/>
      <c r="I32" s="264" t="s">
        <v>870</v>
      </c>
      <c r="J32" s="264"/>
      <c r="K32" s="131"/>
    </row>
    <row r="33" customFormat="false" ht="21.75" hidden="false" customHeight="false" outlineLevel="0" collapsed="false">
      <c r="A33" s="72"/>
      <c r="B33" s="73"/>
      <c r="C33" s="131"/>
      <c r="D33" s="72"/>
      <c r="E33" s="95"/>
      <c r="F33" s="72"/>
      <c r="G33" s="131"/>
      <c r="H33" s="72"/>
      <c r="I33" s="241" t="s">
        <v>873</v>
      </c>
      <c r="J33" s="241"/>
      <c r="K33" s="95"/>
    </row>
    <row r="34" s="275" customFormat="true" ht="21" hidden="false" customHeight="false" outlineLevel="0" collapsed="false">
      <c r="A34" s="76"/>
      <c r="B34" s="77"/>
      <c r="C34" s="78"/>
      <c r="D34" s="76"/>
      <c r="E34" s="274"/>
      <c r="F34" s="76"/>
      <c r="G34" s="78"/>
      <c r="I34" s="191" t="s">
        <v>879</v>
      </c>
      <c r="J34" s="78"/>
      <c r="K34" s="274"/>
    </row>
    <row r="35" s="275" customFormat="true" ht="21" hidden="false" customHeight="false" outlineLevel="0" collapsed="false">
      <c r="A35" s="76"/>
      <c r="B35" s="77"/>
      <c r="C35" s="78"/>
      <c r="D35" s="76"/>
      <c r="E35" s="274"/>
      <c r="F35" s="76"/>
      <c r="G35" s="78"/>
      <c r="H35" s="76"/>
      <c r="I35" s="191" t="s">
        <v>879</v>
      </c>
      <c r="J35" s="78"/>
      <c r="K35" s="276"/>
    </row>
    <row r="36" customFormat="false" ht="21" hidden="false" customHeight="false" outlineLevel="0" collapsed="false">
      <c r="A36" s="72" t="s">
        <v>880</v>
      </c>
      <c r="B36" s="73" t="s">
        <v>881</v>
      </c>
      <c r="C36" s="131" t="s">
        <v>882</v>
      </c>
      <c r="D36" s="72" t="s">
        <v>883</v>
      </c>
      <c r="E36" s="95" t="n">
        <v>8000</v>
      </c>
      <c r="F36" s="72" t="s">
        <v>21</v>
      </c>
      <c r="G36" s="131"/>
      <c r="H36" s="72" t="s">
        <v>21</v>
      </c>
      <c r="I36" s="131"/>
      <c r="J36" s="131"/>
      <c r="K36" s="198" t="n">
        <v>8000</v>
      </c>
    </row>
    <row r="37" customFormat="false" ht="21.75" hidden="false" customHeight="false" outlineLevel="0" collapsed="false">
      <c r="A37" s="72"/>
      <c r="B37" s="73"/>
      <c r="C37" s="131"/>
      <c r="D37" s="72"/>
      <c r="E37" s="95"/>
      <c r="F37" s="72"/>
      <c r="G37" s="131"/>
      <c r="H37" s="72"/>
      <c r="I37" s="264" t="s">
        <v>870</v>
      </c>
      <c r="J37" s="264"/>
      <c r="K37" s="198"/>
    </row>
    <row r="38" customFormat="false" ht="21.75" hidden="false" customHeight="false" outlineLevel="0" collapsed="false">
      <c r="A38" s="72"/>
      <c r="B38" s="73"/>
      <c r="C38" s="131"/>
      <c r="D38" s="72"/>
      <c r="E38" s="95"/>
      <c r="F38" s="72"/>
      <c r="G38" s="131"/>
      <c r="H38" s="72"/>
      <c r="I38" s="264" t="s">
        <v>870</v>
      </c>
      <c r="J38" s="264"/>
      <c r="K38" s="130"/>
    </row>
    <row r="39" customFormat="false" ht="21.75" hidden="false" customHeight="false" outlineLevel="0" collapsed="false">
      <c r="A39" s="72"/>
      <c r="B39" s="73"/>
      <c r="C39" s="131"/>
      <c r="D39" s="72"/>
      <c r="E39" s="95"/>
      <c r="F39" s="72"/>
      <c r="G39" s="131"/>
      <c r="H39" s="72"/>
      <c r="I39" s="264" t="s">
        <v>870</v>
      </c>
      <c r="J39" s="264"/>
      <c r="K39" s="75"/>
    </row>
    <row r="40" customFormat="false" ht="21.75" hidden="false" customHeight="false" outlineLevel="0" collapsed="false">
      <c r="A40" s="72"/>
      <c r="B40" s="73"/>
      <c r="C40" s="131"/>
      <c r="D40" s="72"/>
      <c r="E40" s="95"/>
      <c r="F40" s="72"/>
      <c r="G40" s="131"/>
      <c r="H40" s="72"/>
      <c r="I40" s="264" t="s">
        <v>870</v>
      </c>
      <c r="J40" s="264"/>
      <c r="K40" s="75"/>
    </row>
    <row r="41" customFormat="false" ht="21.75" hidden="false" customHeight="false" outlineLevel="0" collapsed="false">
      <c r="A41" s="72"/>
      <c r="B41" s="73"/>
      <c r="C41" s="131"/>
      <c r="D41" s="72"/>
      <c r="E41" s="95"/>
      <c r="F41" s="72"/>
      <c r="G41" s="131"/>
      <c r="H41" s="72"/>
      <c r="I41" s="264" t="s">
        <v>870</v>
      </c>
      <c r="J41" s="264"/>
      <c r="K41" s="265"/>
    </row>
    <row r="42" customFormat="false" ht="21.75" hidden="false" customHeight="false" outlineLevel="0" collapsed="false">
      <c r="A42" s="72"/>
      <c r="B42" s="73"/>
      <c r="C42" s="131"/>
      <c r="D42" s="72"/>
      <c r="E42" s="95"/>
      <c r="F42" s="72"/>
      <c r="G42" s="131"/>
      <c r="H42" s="72"/>
      <c r="I42" s="264" t="s">
        <v>870</v>
      </c>
      <c r="J42" s="264"/>
      <c r="K42" s="130"/>
    </row>
    <row r="43" customFormat="false" ht="21.75" hidden="false" customHeight="false" outlineLevel="0" collapsed="false">
      <c r="A43" s="72"/>
      <c r="B43" s="73"/>
      <c r="C43" s="131"/>
      <c r="D43" s="72"/>
      <c r="E43" s="95"/>
      <c r="F43" s="72"/>
      <c r="G43" s="131"/>
      <c r="H43" s="72"/>
      <c r="I43" s="264" t="s">
        <v>870</v>
      </c>
      <c r="J43" s="264"/>
      <c r="K43" s="75"/>
      <c r="O43" s="277"/>
    </row>
    <row r="44" customFormat="false" ht="21.75" hidden="false" customHeight="false" outlineLevel="0" collapsed="false">
      <c r="A44" s="72"/>
      <c r="B44" s="73"/>
      <c r="C44" s="131"/>
      <c r="D44" s="72"/>
      <c r="E44" s="95"/>
      <c r="F44" s="72"/>
      <c r="G44" s="131"/>
      <c r="H44" s="72"/>
      <c r="I44" s="264" t="s">
        <v>870</v>
      </c>
      <c r="J44" s="264"/>
      <c r="K44" s="75"/>
    </row>
    <row r="45" customFormat="false" ht="21.75" hidden="false" customHeight="false" outlineLevel="0" collapsed="false">
      <c r="A45" s="72"/>
      <c r="B45" s="73"/>
      <c r="C45" s="131"/>
      <c r="D45" s="72"/>
      <c r="E45" s="95"/>
      <c r="F45" s="72"/>
      <c r="G45" s="131"/>
      <c r="H45" s="72"/>
      <c r="I45" s="264" t="s">
        <v>870</v>
      </c>
      <c r="J45" s="264"/>
      <c r="K45" s="131"/>
    </row>
    <row r="46" s="275" customFormat="true" ht="21" hidden="false" customHeight="false" outlineLevel="0" collapsed="false">
      <c r="A46" s="278"/>
      <c r="B46" s="279"/>
      <c r="C46" s="190"/>
      <c r="D46" s="278"/>
      <c r="E46" s="280"/>
      <c r="F46" s="278"/>
      <c r="G46" s="190"/>
      <c r="H46" s="278"/>
      <c r="I46" s="281" t="s">
        <v>879</v>
      </c>
      <c r="J46" s="190"/>
      <c r="K46" s="276"/>
    </row>
    <row r="47" s="275" customFormat="true" ht="21" hidden="false" customHeight="false" outlineLevel="0" collapsed="false">
      <c r="A47" s="76"/>
      <c r="B47" s="77"/>
      <c r="C47" s="78"/>
      <c r="D47" s="76"/>
      <c r="E47" s="274"/>
      <c r="F47" s="76"/>
      <c r="G47" s="78"/>
      <c r="H47" s="76"/>
      <c r="I47" s="281" t="s">
        <v>879</v>
      </c>
      <c r="J47" s="76"/>
      <c r="K47" s="274"/>
    </row>
    <row r="48" customFormat="false" ht="21" hidden="false" customHeight="false" outlineLevel="0" collapsed="false">
      <c r="A48" s="88"/>
      <c r="B48" s="116"/>
      <c r="C48" s="88"/>
      <c r="D48" s="87"/>
      <c r="E48" s="282"/>
      <c r="F48" s="87"/>
      <c r="G48" s="88"/>
      <c r="H48" s="87"/>
      <c r="I48" s="88"/>
      <c r="J48" s="87"/>
      <c r="K48" s="283" t="n">
        <f aca="false">SUM(K34:K47)</f>
        <v>8000</v>
      </c>
    </row>
    <row r="49" customFormat="false" ht="21" hidden="false" customHeight="false" outlineLevel="0" collapsed="false">
      <c r="A49" s="260" t="s">
        <v>862</v>
      </c>
      <c r="B49" s="260"/>
      <c r="C49" s="260"/>
      <c r="D49" s="260"/>
      <c r="E49" s="260"/>
      <c r="F49" s="260"/>
      <c r="G49" s="260"/>
      <c r="H49" s="260"/>
      <c r="I49" s="260"/>
      <c r="J49" s="260"/>
      <c r="K49" s="126"/>
      <c r="N49" s="277"/>
    </row>
    <row r="50" customFormat="false" ht="21" hidden="false" customHeight="false" outlineLevel="0" collapsed="false">
      <c r="A50" s="260" t="s">
        <v>88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126"/>
    </row>
    <row r="51" customFormat="false" ht="21" hidden="false" customHeight="false" outlineLevel="0" collapsed="false">
      <c r="A51" s="64" t="s">
        <v>121</v>
      </c>
      <c r="B51" s="64" t="s">
        <v>122</v>
      </c>
      <c r="C51" s="64" t="s">
        <v>4</v>
      </c>
      <c r="D51" s="64" t="s">
        <v>6</v>
      </c>
      <c r="E51" s="108" t="s">
        <v>123</v>
      </c>
      <c r="F51" s="65" t="s">
        <v>9</v>
      </c>
      <c r="G51" s="65"/>
      <c r="H51" s="3" t="s">
        <v>10</v>
      </c>
      <c r="I51" s="3"/>
      <c r="J51" s="64" t="s">
        <v>124</v>
      </c>
      <c r="K51" s="126"/>
    </row>
    <row r="52" customFormat="false" ht="21" hidden="false" customHeight="false" outlineLevel="0" collapsed="false">
      <c r="A52" s="64"/>
      <c r="B52" s="64"/>
      <c r="C52" s="64"/>
      <c r="D52" s="64"/>
      <c r="E52" s="108"/>
      <c r="F52" s="65" t="s">
        <v>125</v>
      </c>
      <c r="G52" s="65" t="s">
        <v>126</v>
      </c>
      <c r="H52" s="64" t="s">
        <v>16</v>
      </c>
      <c r="I52" s="64" t="s">
        <v>17</v>
      </c>
      <c r="J52" s="64"/>
      <c r="K52" s="126"/>
    </row>
    <row r="53" customFormat="false" ht="21" hidden="false" customHeight="false" outlineLevel="0" collapsed="false">
      <c r="A53" s="213" t="s">
        <v>885</v>
      </c>
      <c r="B53" s="73" t="s">
        <v>886</v>
      </c>
      <c r="C53" s="74" t="s">
        <v>887</v>
      </c>
      <c r="D53" s="72"/>
      <c r="E53" s="95"/>
      <c r="F53" s="72"/>
      <c r="G53" s="131"/>
      <c r="H53" s="72"/>
      <c r="I53" s="131"/>
      <c r="J53" s="131"/>
      <c r="K53" s="284"/>
    </row>
    <row r="54" customFormat="false" ht="21" hidden="false" customHeight="false" outlineLevel="0" collapsed="false">
      <c r="A54" s="126"/>
      <c r="B54" s="126"/>
      <c r="C54" s="74" t="s">
        <v>888</v>
      </c>
      <c r="D54" s="129" t="s">
        <v>152</v>
      </c>
      <c r="E54" s="273" t="n">
        <v>58900</v>
      </c>
      <c r="F54" s="129" t="s">
        <v>21</v>
      </c>
      <c r="G54" s="131"/>
      <c r="H54" s="72" t="s">
        <v>21</v>
      </c>
      <c r="I54" s="126"/>
      <c r="J54" s="209" t="s">
        <v>769</v>
      </c>
      <c r="K54" s="198" t="n">
        <v>58900</v>
      </c>
    </row>
    <row r="55" customFormat="false" ht="21" hidden="false" customHeight="false" outlineLevel="0" collapsed="false">
      <c r="A55" s="86"/>
      <c r="B55" s="72"/>
      <c r="C55" s="202"/>
      <c r="D55" s="72"/>
      <c r="E55" s="269"/>
      <c r="F55" s="129"/>
      <c r="G55" s="131"/>
      <c r="H55" s="72"/>
      <c r="I55" s="131"/>
      <c r="J55" s="131"/>
      <c r="K55" s="198"/>
    </row>
    <row r="56" customFormat="false" ht="21" hidden="false" customHeight="false" outlineLevel="0" collapsed="false">
      <c r="A56" s="86"/>
      <c r="B56" s="72"/>
      <c r="C56" s="131"/>
      <c r="D56" s="72"/>
      <c r="E56" s="95"/>
      <c r="F56" s="129"/>
      <c r="G56" s="131"/>
      <c r="H56" s="72"/>
      <c r="I56" s="131"/>
      <c r="J56" s="131"/>
      <c r="K56" s="95"/>
    </row>
    <row r="57" customFormat="false" ht="21" hidden="false" customHeight="false" outlineLevel="0" collapsed="false">
      <c r="A57" s="86"/>
      <c r="B57" s="72"/>
      <c r="C57" s="131"/>
      <c r="D57" s="72"/>
      <c r="E57" s="95"/>
      <c r="F57" s="129"/>
      <c r="G57" s="131"/>
      <c r="H57" s="72"/>
      <c r="I57" s="131"/>
      <c r="J57" s="131"/>
      <c r="K57" s="95"/>
    </row>
    <row r="58" customFormat="false" ht="21" hidden="false" customHeight="false" outlineLevel="0" collapsed="false">
      <c r="A58" s="86"/>
      <c r="B58" s="72"/>
      <c r="C58" s="131"/>
      <c r="D58" s="72"/>
      <c r="E58" s="95"/>
      <c r="F58" s="129"/>
      <c r="G58" s="131"/>
      <c r="H58" s="72"/>
      <c r="I58" s="131"/>
      <c r="J58" s="131"/>
      <c r="K58" s="95"/>
    </row>
    <row r="59" customFormat="false" ht="21" hidden="false" customHeight="false" outlineLevel="0" collapsed="false">
      <c r="A59" s="86"/>
      <c r="B59" s="72"/>
      <c r="C59" s="131"/>
      <c r="D59" s="72"/>
      <c r="E59" s="95"/>
      <c r="F59" s="129"/>
      <c r="G59" s="131"/>
      <c r="H59" s="72"/>
      <c r="I59" s="131"/>
      <c r="J59" s="131"/>
      <c r="K59" s="95"/>
    </row>
    <row r="60" customFormat="false" ht="21" hidden="false" customHeight="false" outlineLevel="0" collapsed="false">
      <c r="A60" s="86"/>
      <c r="B60" s="72"/>
      <c r="C60" s="131"/>
      <c r="D60" s="72"/>
      <c r="E60" s="95"/>
      <c r="F60" s="129"/>
      <c r="G60" s="131"/>
      <c r="H60" s="72"/>
      <c r="I60" s="131"/>
      <c r="J60" s="131"/>
      <c r="K60" s="95"/>
    </row>
    <row r="61" customFormat="false" ht="21" hidden="false" customHeight="false" outlineLevel="0" collapsed="false">
      <c r="A61" s="86"/>
      <c r="B61" s="72"/>
      <c r="C61" s="131"/>
      <c r="D61" s="72"/>
      <c r="E61" s="95"/>
      <c r="F61" s="129"/>
      <c r="G61" s="131"/>
      <c r="H61" s="72"/>
      <c r="I61" s="131"/>
      <c r="J61" s="131"/>
      <c r="K61" s="198"/>
    </row>
    <row r="62" customFormat="false" ht="21" hidden="false" customHeight="false" outlineLevel="0" collapsed="false">
      <c r="A62" s="86"/>
      <c r="B62" s="72"/>
      <c r="C62" s="131"/>
      <c r="D62" s="72"/>
      <c r="E62" s="95"/>
      <c r="F62" s="129"/>
      <c r="G62" s="131"/>
      <c r="H62" s="72"/>
      <c r="I62" s="131"/>
      <c r="J62" s="131"/>
      <c r="K62" s="95"/>
    </row>
    <row r="63" customFormat="false" ht="21" hidden="false" customHeight="false" outlineLevel="0" collapsed="false">
      <c r="A63" s="86"/>
      <c r="B63" s="72"/>
      <c r="C63" s="131"/>
      <c r="D63" s="72"/>
      <c r="E63" s="95"/>
      <c r="F63" s="129"/>
      <c r="G63" s="131"/>
      <c r="H63" s="72"/>
      <c r="I63" s="131"/>
      <c r="J63" s="131"/>
      <c r="K63" s="75"/>
    </row>
    <row r="64" customFormat="false" ht="21" hidden="false" customHeight="false" outlineLevel="0" collapsed="false">
      <c r="A64" s="86"/>
      <c r="B64" s="72"/>
      <c r="C64" s="131"/>
      <c r="D64" s="72"/>
      <c r="E64" s="95"/>
      <c r="F64" s="129"/>
      <c r="G64" s="131"/>
      <c r="H64" s="72"/>
      <c r="I64" s="131"/>
      <c r="J64" s="131"/>
      <c r="K64" s="265"/>
    </row>
    <row r="65" customFormat="false" ht="21" hidden="false" customHeight="false" outlineLevel="0" collapsed="false">
      <c r="A65" s="86"/>
      <c r="B65" s="72"/>
      <c r="C65" s="131"/>
      <c r="D65" s="72"/>
      <c r="E65" s="95"/>
      <c r="F65" s="129"/>
      <c r="G65" s="131"/>
      <c r="H65" s="72"/>
      <c r="I65" s="131"/>
      <c r="J65" s="131"/>
      <c r="K65" s="75"/>
    </row>
    <row r="66" customFormat="false" ht="21" hidden="false" customHeight="false" outlineLevel="0" collapsed="false">
      <c r="A66" s="86"/>
      <c r="B66" s="72"/>
      <c r="C66" s="131"/>
      <c r="D66" s="72"/>
      <c r="E66" s="95"/>
      <c r="F66" s="129"/>
      <c r="G66" s="131"/>
      <c r="H66" s="129"/>
      <c r="I66" s="131"/>
      <c r="J66" s="131"/>
      <c r="K66" s="95"/>
    </row>
    <row r="67" customFormat="false" ht="21" hidden="false" customHeight="false" outlineLevel="0" collapsed="false">
      <c r="A67" s="86"/>
      <c r="B67" s="72"/>
      <c r="C67" s="131"/>
      <c r="D67" s="72"/>
      <c r="E67" s="95"/>
      <c r="F67" s="129"/>
      <c r="G67" s="131"/>
      <c r="H67" s="129"/>
      <c r="I67" s="131"/>
      <c r="J67" s="131"/>
      <c r="K67" s="95"/>
    </row>
    <row r="68" customFormat="false" ht="21" hidden="false" customHeight="false" outlineLevel="0" collapsed="false">
      <c r="A68" s="72"/>
      <c r="B68" s="72"/>
      <c r="C68" s="131"/>
      <c r="D68" s="72"/>
      <c r="E68" s="95"/>
      <c r="F68" s="72"/>
      <c r="G68" s="131"/>
      <c r="H68" s="72"/>
      <c r="I68" s="131"/>
      <c r="J68" s="131"/>
      <c r="K68" s="202"/>
    </row>
    <row r="69" customFormat="false" ht="21" hidden="false" customHeight="false" outlineLevel="0" collapsed="false">
      <c r="A69" s="72"/>
      <c r="B69" s="72"/>
      <c r="C69" s="131"/>
      <c r="D69" s="72"/>
      <c r="E69" s="95"/>
      <c r="F69" s="72"/>
      <c r="G69" s="131"/>
      <c r="H69" s="72"/>
      <c r="I69" s="131"/>
      <c r="J69" s="131"/>
      <c r="K69" s="131"/>
    </row>
    <row r="70" customFormat="false" ht="21" hidden="false" customHeight="false" outlineLevel="0" collapsed="false">
      <c r="A70" s="72"/>
      <c r="B70" s="72"/>
      <c r="C70" s="131"/>
      <c r="D70" s="72"/>
      <c r="E70" s="95"/>
      <c r="F70" s="72"/>
      <c r="G70" s="131"/>
      <c r="H70" s="72"/>
      <c r="I70" s="131"/>
      <c r="J70" s="72"/>
      <c r="K70" s="131"/>
      <c r="L70" s="285" t="n">
        <v>397184</v>
      </c>
    </row>
    <row r="71" customFormat="false" ht="21" hidden="false" customHeight="false" outlineLevel="0" collapsed="false">
      <c r="A71" s="213"/>
      <c r="B71" s="72"/>
      <c r="C71" s="131"/>
      <c r="D71" s="72"/>
      <c r="E71" s="95"/>
      <c r="F71" s="72"/>
      <c r="G71" s="131"/>
      <c r="H71" s="72"/>
      <c r="I71" s="131"/>
      <c r="J71" s="72"/>
      <c r="K71" s="131"/>
      <c r="L71" s="285" t="n">
        <v>101100</v>
      </c>
    </row>
    <row r="72" customFormat="false" ht="21" hidden="false" customHeight="false" outlineLevel="0" collapsed="false">
      <c r="A72" s="213"/>
      <c r="B72" s="72"/>
      <c r="C72" s="131"/>
      <c r="D72" s="72"/>
      <c r="E72" s="95"/>
      <c r="F72" s="72"/>
      <c r="G72" s="131"/>
      <c r="H72" s="72"/>
      <c r="I72" s="131"/>
      <c r="J72" s="131"/>
      <c r="K72" s="131"/>
      <c r="L72" s="285" t="n">
        <v>58900</v>
      </c>
    </row>
    <row r="73" customFormat="false" ht="21" hidden="false" customHeight="false" outlineLevel="0" collapsed="false">
      <c r="A73" s="88"/>
      <c r="B73" s="88"/>
      <c r="C73" s="88"/>
      <c r="D73" s="87"/>
      <c r="E73" s="286"/>
      <c r="F73" s="87"/>
      <c r="G73" s="88"/>
      <c r="H73" s="87"/>
      <c r="I73" s="88"/>
      <c r="J73" s="87"/>
      <c r="K73" s="287" t="n">
        <f aca="false">SUM(K54:K72)</f>
        <v>58900</v>
      </c>
      <c r="L73" s="259" t="n">
        <f aca="false">SUM(L70:L72)</f>
        <v>557184</v>
      </c>
    </row>
  </sheetData>
  <mergeCells count="6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I5:J5"/>
    <mergeCell ref="I6:J6"/>
    <mergeCell ref="I7:J7"/>
    <mergeCell ref="I8:J8"/>
    <mergeCell ref="I9:J9"/>
    <mergeCell ref="I10:J10"/>
    <mergeCell ref="I11:J11"/>
    <mergeCell ref="I12:J12"/>
    <mergeCell ref="I14:J14"/>
    <mergeCell ref="I15:J15"/>
    <mergeCell ref="I17:J17"/>
    <mergeCell ref="I18:J18"/>
    <mergeCell ref="I19:J19"/>
    <mergeCell ref="I20:J20"/>
    <mergeCell ref="I21:J21"/>
    <mergeCell ref="I23:J23"/>
    <mergeCell ref="I24:J2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I30:J30"/>
    <mergeCell ref="I31:J31"/>
    <mergeCell ref="I32:J32"/>
    <mergeCell ref="I33:J33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A49:J49"/>
    <mergeCell ref="A50:J50"/>
    <mergeCell ref="A51:A52"/>
    <mergeCell ref="B51:B52"/>
    <mergeCell ref="C51:C52"/>
    <mergeCell ref="D51:D52"/>
    <mergeCell ref="E51:E52"/>
    <mergeCell ref="F51:G51"/>
    <mergeCell ref="H51:I51"/>
    <mergeCell ref="J51:J52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8:52:58Z</dcterms:created>
  <dc:creator>chondaen Icec</dc:creator>
  <dc:description/>
  <dc:language>en-US</dc:language>
  <cp:lastModifiedBy>Yoko</cp:lastModifiedBy>
  <cp:lastPrinted>2022-06-21T02:15:06Z</cp:lastPrinted>
  <dcterms:modified xsi:type="dcterms:W3CDTF">2022-08-31T06:31:05Z</dcterms:modified>
  <cp:revision>0</cp:revision>
  <dc:subject/>
  <dc:title/>
</cp:coreProperties>
</file>